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, подраздел 1.1" sheetId="1" state="visible" r:id="rId2"/>
    <sheet name="Раздел 1, подраздел 1.2" sheetId="2" state="visible" r:id="rId3"/>
    <sheet name="Раздел 2, подраздел 2.3" sheetId="3" state="visible" r:id="rId4"/>
    <sheet name="Подраздел 2.1,2.2 2.4" sheetId="4" state="visible" r:id="rId5"/>
    <sheet name="Раздел 3" sheetId="5" state="visible" r:id="rId6"/>
  </sheets>
  <definedNames>
    <definedName function="false" hidden="false" localSheetId="0" name="_xlnm.Print_Area" vbProcedure="false">'Раздел 1, подраздел 1.1'!$A$1:$Q$34</definedName>
    <definedName function="false" hidden="false" localSheetId="1" name="_xlnm.Print_Area" vbProcedure="false">'Раздел 1, подраздел 1.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95">
  <si>
    <t xml:space="preserve">Утверждаю</t>
  </si>
  <si>
    <t xml:space="preserve">Приказ Министерства финансов  Российской Федерации от 10 октября 2023г № 163н «Об утверждении Порядка ведения органами местного самоуправления реестров муниципального имущества»    </t>
  </si>
  <si>
    <t xml:space="preserve">Глава МО СП "Верхнеталецкое"</t>
  </si>
  <si>
    <t xml:space="preserve">Филиппов Ю.Л._________________________</t>
  </si>
  <si>
    <t xml:space="preserve"> Реестр муниципального имущества, находящегося в собственности муниципального образования "Верхнеталецкое"  на 01.01.2025 г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 с указанием кода Общероссийского классификатора территорий муниципальных образований (далее - ОКТМО);</t>
  </si>
  <si>
    <t xml:space="preserve">кадастровый номер земельного участка (с датой присвоения);</t>
  </si>
  <si>
    <t xml:space="preserve">Сведения о правообладателе(полное наименование, организационно-правовая форма, ИНН, КПП, ОГРН ,место нахождения, почтовый адрес.</t>
  </si>
  <si>
    <t xml:space="preserve">Площадь, протяженность и (или) иные параметры, характеризующие физические свойства</t>
  </si>
  <si>
    <t xml:space="preserve">Категория земель, вид разрешенного использования</t>
  </si>
  <si>
    <t xml:space="preserve">Балансовая стоимость (тыс. руб)</t>
  </si>
  <si>
    <t xml:space="preserve">Сведения о произведенном улучшении земельного участка</t>
  </si>
  <si>
    <t xml:space="preserve">Кадастровая стоимость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;</t>
  </si>
  <si>
    <t xml:space="preserve"> Раздел 1  Сведения о муниципальном недвижимом имуществе </t>
  </si>
  <si>
    <t xml:space="preserve">Раздел 1.1 Земельные участки в собственности Администрации МО СП "Верхнеталецкое"</t>
  </si>
  <si>
    <t xml:space="preserve">земельный участок для размещения административного здания</t>
  </si>
  <si>
    <t xml:space="preserve">Республика Бурятия, Хоринский район, с.Верхние Тальцы, ул.Кучумова, д.142, ОКТМО 81657415</t>
  </si>
  <si>
    <t xml:space="preserve">03:21:080140:12</t>
  </si>
  <si>
    <t xml:space="preserve">Администрация муниципального образования  сельское поселение "Верхнеталецкое", ИНН 0321004166, КПП 032101001, ОГРН 1050302504790, Республика Бурятия , Хоринский район, с. Верхние Тальцы, ул.Кучумова,д.142, Глава администрации Филиппов Ю.Л. ,тел 25-123.</t>
  </si>
  <si>
    <t xml:space="preserve">336 кв.м</t>
  </si>
  <si>
    <t xml:space="preserve">зем.участок с/х назначения </t>
  </si>
  <si>
    <t xml:space="preserve">18.07.1991.</t>
  </si>
  <si>
    <t xml:space="preserve">Свидетельство о гос. регистрации права 03-АА 000966 от 13.04.2011г.</t>
  </si>
  <si>
    <t xml:space="preserve">Администрация муниципального образования  сельское поселение "Удинское", муниципальное образование,Ресбублика Бурятия , Хоринский район, с. Удинск, ул.Ленина 87, Глава администрации Будожапов В.А.. ,тел 29-3-34</t>
  </si>
  <si>
    <t xml:space="preserve">нет</t>
  </si>
  <si>
    <t xml:space="preserve">зем. участок под объектами культуры и искусства</t>
  </si>
  <si>
    <t xml:space="preserve">Республика Бурятия, Хоринский район, с.Верхние Тальцы, ул.Комсомольская, д.1А, ОКТМО 81657415</t>
  </si>
  <si>
    <t xml:space="preserve">03:21:080139:4</t>
  </si>
  <si>
    <t xml:space="preserve">Свидетельство о гос. регистрации права 03-АА 000983 от 13.04.2011г.</t>
  </si>
  <si>
    <t xml:space="preserve">земельный участок под ритуальную деятельность</t>
  </si>
  <si>
    <t xml:space="preserve">Республика Бурятия, Хоринский район, с.Верхние Тальцы, ОКТМО 81657415</t>
  </si>
  <si>
    <t xml:space="preserve">03:21:080143:3</t>
  </si>
  <si>
    <t xml:space="preserve">22000+-52</t>
  </si>
  <si>
    <t xml:space="preserve">земли поселения</t>
  </si>
  <si>
    <t xml:space="preserve">05.07.2018.</t>
  </si>
  <si>
    <t xml:space="preserve">Постановление "О предоставлении в постоянное (бессрочное) пользование земельного участка Администрации сельского поселения "Верхнеталецкое"  №327 , выдан 05.07.2018г. Админситрацией МО "Хоринский район"</t>
  </si>
  <si>
    <t xml:space="preserve">03:21:000000:4499</t>
  </si>
  <si>
    <t xml:space="preserve">19.10.2017.</t>
  </si>
  <si>
    <t xml:space="preserve">Заочное решение Хоринского районного суда Республики Бурятия</t>
  </si>
  <si>
    <t xml:space="preserve">Постановление Администрации МО СП "Верхнеталецкое" №8 от 22.02.2018г. "О предоставлении в аренду земельных участков"</t>
  </si>
  <si>
    <t xml:space="preserve">зем.участок с/х назначения</t>
  </si>
  <si>
    <t xml:space="preserve">03:21:390109:36</t>
  </si>
  <si>
    <t xml:space="preserve">Постановление Администрации МО СП "Верхнеталецкое" №8 от 22.02.2019г. "О предоставлении в аренду земельных участков"</t>
  </si>
  <si>
    <t xml:space="preserve">03:21:350101:372</t>
  </si>
  <si>
    <t xml:space="preserve">Постановление Администрации МО СП "Верхнеталецкое" №9 от 22.02.2019г. "О предоставлении в аренду земельных участков"</t>
  </si>
  <si>
    <t xml:space="preserve">03:21:350101:378</t>
  </si>
  <si>
    <t xml:space="preserve">03:21:350101:377</t>
  </si>
  <si>
    <t xml:space="preserve">Постановление Администрации МО СП "Верхнеталецкое" №10 от 22.02.2018г. "О предоставлении в аренду земельных участков"</t>
  </si>
  <si>
    <t xml:space="preserve">03:21:000000:4497</t>
  </si>
  <si>
    <t xml:space="preserve">Постановление Администрации МО СП "Верхнеталецкое" №20 от 13.04.2018г. "О предоставлении в аренду земельных участков"</t>
  </si>
  <si>
    <t xml:space="preserve">03:21:390108:25</t>
  </si>
  <si>
    <t xml:space="preserve">Постановление Администрации МО СП "Верхнеталецкое" №13 от 01.03.2018г. "О предоставлении в аренду земельных участков"</t>
  </si>
  <si>
    <t xml:space="preserve">03:21:000000:4500</t>
  </si>
  <si>
    <t xml:space="preserve">Постановление Администрации МО СП "Верхнеталецкое" №27 от 11.06.2019г. "О предоставлении в аренду земельных участков"</t>
  </si>
  <si>
    <t xml:space="preserve">03:21:000000:4498</t>
  </si>
  <si>
    <t xml:space="preserve">03:21:350101:376</t>
  </si>
  <si>
    <t xml:space="preserve">03:21:350101:373</t>
  </si>
  <si>
    <t xml:space="preserve">Постановление Администрации МО СП "Верхнеталецкое" №12 от 17.04.2024г. "О предоставлении в аренду земельных участков"</t>
  </si>
  <si>
    <t xml:space="preserve">03:21:350101:374</t>
  </si>
  <si>
    <t xml:space="preserve">03:21:350101:375</t>
  </si>
  <si>
    <t xml:space="preserve">03:21:350101:490</t>
  </si>
  <si>
    <t xml:space="preserve">16.11.2018.</t>
  </si>
  <si>
    <t xml:space="preserve">Постановление Администрации МО СП "Верхнеталецкое" №11 от 19.06.2023г. "О предоставлении в аренду земельных участков"</t>
  </si>
  <si>
    <t xml:space="preserve">03:21:350101:491</t>
  </si>
  <si>
    <t xml:space="preserve">Постановление Администрации МО СП "Верхнеталецкое" №43 от 12.11.2019г. "О предоставлении в аренду земельных участков"</t>
  </si>
  <si>
    <t xml:space="preserve">03:21:350101:492</t>
  </si>
  <si>
    <t xml:space="preserve">Постановление Администрации МО СП "Верхнеталецкое" №42 от 12.11.2019г. "О предоставлении в аренду земельных участков"</t>
  </si>
  <si>
    <t xml:space="preserve">03:21:350101:489</t>
  </si>
  <si>
    <t xml:space="preserve">Постановление Администрации МО СП "Верхнеталецкое" №11 от 19.11.2023г. "О предоставлении в аренду земельных участков"</t>
  </si>
  <si>
    <t xml:space="preserve">03:21:390108:136</t>
  </si>
  <si>
    <t xml:space="preserve">Постановление Администрации МО СП "Верхнеталецкое" №10 от 01.02.2019г. "О предоставлении в аренду земельных участков"</t>
  </si>
  <si>
    <t xml:space="preserve">03:21:350101:495</t>
  </si>
  <si>
    <t xml:space="preserve">12.08.2019.</t>
  </si>
  <si>
    <t xml:space="preserve">Заочное решение Хоринского районного суда Республики Бурятия от 25.12.2018г.</t>
  </si>
  <si>
    <t xml:space="preserve">Постановление Администрации МО СП "Верхнеталецкое" №5 от 28.01.2020г. "О предоставлении в аренду земельных участков"</t>
  </si>
  <si>
    <t xml:space="preserve">03:21:000000:4451</t>
  </si>
  <si>
    <t xml:space="preserve">04.06.2019.</t>
  </si>
  <si>
    <t xml:space="preserve">03:21:080185:128</t>
  </si>
  <si>
    <t xml:space="preserve">19.12.2023.</t>
  </si>
  <si>
    <t xml:space="preserve">зем.участок под детскую игровую площадку</t>
  </si>
  <si>
    <t xml:space="preserve">03:21:080130:148</t>
  </si>
  <si>
    <t xml:space="preserve">25.12.2023.</t>
  </si>
  <si>
    <t xml:space="preserve">Постановление "О предоставлении в постоянное (бессрочное) пользование земельного участка Администрации сельского поселения "Верхнеталецкое"  №615, выдан 20.12.2023г. Администрацией МО "Хоринский район"</t>
  </si>
  <si>
    <t xml:space="preserve">Приказ Министерства Экономического развития Российской Федерации (Минэкономразвития России) от 30 августа 2011г № 424 «Об утверждении Порядка ведения органами местного самоуправления реестров муниципального имущества»    </t>
  </si>
  <si>
    <t xml:space="preserve">Филиппов Ю.Л. _________________________</t>
  </si>
  <si>
    <t xml:space="preserve"> Реестр муниципального имущества, находящегося в собственности муниципального образования "Верхнеталецкое"  на 01.01.2025 г.</t>
  </si>
  <si>
    <t xml:space="preserve">Вид ,наименование, назначение объекта учета недвижимости</t>
  </si>
  <si>
    <t xml:space="preserve">адрес (местоположение) объекта учета (с указанием кода ОКТМО);</t>
  </si>
  <si>
    <t xml:space="preserve">Кадастровый номер с датой присвоения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(полное наименование, организационно-правовая форма,место нахождения, почтовый адрес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Начисленная амортизация (износ)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 Подраздел 1.2  Сведения о  зданиях, сооружениях, объектов незавершенного строительства, единых недвижимых комплексах и иных объектах отнесенных законом к нежвижимости  </t>
  </si>
  <si>
    <t xml:space="preserve">здание администрации</t>
  </si>
  <si>
    <t xml:space="preserve">03:21:080147:31</t>
  </si>
  <si>
    <t xml:space="preserve">Администрация муниципального образования  сельское поселение "Верхнеталецкое", ИНН 0321004166, КПП 032101001, ОГРН 1050302504790, Республика Бурятия , Хоринский район, с. Верхние Тальцы, ул.Кучумова,д.142</t>
  </si>
  <si>
    <t xml:space="preserve">1 этажное, 1981 года постройки,общая площадь 93,02кв.м.</t>
  </si>
  <si>
    <t xml:space="preserve">000000000000000000001.</t>
  </si>
  <si>
    <t xml:space="preserve">01.10.2010.</t>
  </si>
  <si>
    <t xml:space="preserve">Свидетельство о гос. регистрации права 03-АА 030114 от 01.10.2010г.</t>
  </si>
  <si>
    <t xml:space="preserve">Постановление "Об утверждении перечней имущества разграничиваемого между МО "Хоринский район"  и расположенными  его границах  сельскими поселениями" №436 от 16.09.2008г., Орган выдачи: Правительство Республики Бурятия №436 от 16.09.2008 г. Акт приема-передачи от 01.10.2010г.</t>
  </si>
  <si>
    <t xml:space="preserve">здание дома культуры</t>
  </si>
  <si>
    <t xml:space="preserve">03:21:000000:3430</t>
  </si>
  <si>
    <t xml:space="preserve">1 этажное,1969 года постройки, общая площаль 392,3 кв.м.</t>
  </si>
  <si>
    <t xml:space="preserve">Свидетельство о гос. регистрации права 03-АА 030116 от 01.10.2010г.</t>
  </si>
  <si>
    <t xml:space="preserve">здание водокачки</t>
  </si>
  <si>
    <t xml:space="preserve">Республика Бурятия, Хоринский район, у.Додо-Гол, пер.Центральный, 2а, ОКТМО 81657415</t>
  </si>
  <si>
    <t xml:space="preserve">03:21:000000:3388</t>
  </si>
  <si>
    <t xml:space="preserve">1 этажное, 2009 года постройки,общая площадь 13 кв.м.</t>
  </si>
  <si>
    <t xml:space="preserve">Свидетельство о гос. регистрации права 03-АА 030115 от 01.10.2010г.</t>
  </si>
  <si>
    <t xml:space="preserve">здание скважины</t>
  </si>
  <si>
    <t xml:space="preserve">Республика Бурятия, Хоринский район, с.Верхние Тальцы, ул.Нагорная, д.1, ОКТМО 81657415</t>
  </si>
  <si>
    <t xml:space="preserve">03:21:000000:1773</t>
  </si>
  <si>
    <t xml:space="preserve">1этажное,1974 года постройки,общая площадь 13,3 кв.м. </t>
  </si>
  <si>
    <t xml:space="preserve">15.10.2013.</t>
  </si>
  <si>
    <t xml:space="preserve">Свидетельство о гос. регистрации права 03-АА 372123 от 15.10.2013</t>
  </si>
  <si>
    <t xml:space="preserve">Распоряжение Правительства Республики Бурятия №60-р от 13.02.2013г.. Акт о приеме-передачи здания (сооружения) от 19.04.2013г. Договор №271 от 15.03.2013г. "О безвозмездной передаче имущества из государственной собственнлсти Республики Бурятия в сосбвтенность муниципального образования "Верхнеталецкое"</t>
  </si>
  <si>
    <t xml:space="preserve">нежилое здание -детский сад</t>
  </si>
  <si>
    <t xml:space="preserve">Республика Бурятия, Хоринский район, с.Верхние Тальцы, ул.Кучумова, д.112, ОКТМО 81657415</t>
  </si>
  <si>
    <t xml:space="preserve">03:21:000000:3454</t>
  </si>
  <si>
    <t xml:space="preserve">1этажное,1905 года постройки,общая площадь 185,1 кв.м.</t>
  </si>
  <si>
    <t xml:space="preserve">17.07.2019.</t>
  </si>
  <si>
    <t xml:space="preserve">нежилое здание - кухня</t>
  </si>
  <si>
    <t xml:space="preserve">03:21:000000:1777</t>
  </si>
  <si>
    <t xml:space="preserve">1 этажное, 1965 года постройки,общая площадь 62,5 кв.м.</t>
  </si>
  <si>
    <t xml:space="preserve">нежилое здание - заготконтора</t>
  </si>
  <si>
    <t xml:space="preserve">Республика Бурятия, Хоринский район, с.Верхние Тальцы, ул.Кучумова, д.222, литер А, ОКТМО 81657415</t>
  </si>
  <si>
    <t xml:space="preserve">03:21:080162:37</t>
  </si>
  <si>
    <t xml:space="preserve">1 этажное, 1981 года постройки,общая площадь 102,7 кв.м.</t>
  </si>
  <si>
    <t xml:space="preserve">28.08.2019.</t>
  </si>
  <si>
    <t xml:space="preserve">Нежилое здание - гараж</t>
  </si>
  <si>
    <t xml:space="preserve">Республика Бурятия, Хоринский район, у.Додо-Гол, ул.Советская, д.7б, ОКТМО 81657415</t>
  </si>
  <si>
    <t xml:space="preserve">03:21:100107:9</t>
  </si>
  <si>
    <t xml:space="preserve">1 этажное, 1970 года постройки,общая площадь 355 кв.м.</t>
  </si>
  <si>
    <t xml:space="preserve">29.05.2019.</t>
  </si>
  <si>
    <t xml:space="preserve">нежилое здание - ДК</t>
  </si>
  <si>
    <t xml:space="preserve">Республика Бурятия, Хоринский район, у.Додо-Гол, ул.Советская, д.7А, ОКТМО 81657415</t>
  </si>
  <si>
    <t xml:space="preserve">03:21:100106:123</t>
  </si>
  <si>
    <t xml:space="preserve">1 этажное, 1979 года постройки,общая площадь 252,9 кв.м.</t>
  </si>
  <si>
    <t xml:space="preserve">13.04.2022.</t>
  </si>
  <si>
    <t xml:space="preserve">РешениеХоринского районного суда Республики Бурятия от 22.02.2022г.</t>
  </si>
  <si>
    <t xml:space="preserve">Нежилое здание (контора)</t>
  </si>
  <si>
    <t xml:space="preserve">Республика Бурятия, Хоринский район, с.Верхние Тальцы, ул.Кучумова, д.147 Б, ОКТМО 81657415</t>
  </si>
  <si>
    <t xml:space="preserve">03:21:080154:121</t>
  </si>
  <si>
    <t xml:space="preserve">2 этажное, общая площадь 550,2 кв.м.</t>
  </si>
  <si>
    <t xml:space="preserve">Нежилое здание (пекарня)</t>
  </si>
  <si>
    <t xml:space="preserve">Республика Бурятия, Хоринский район, с.Верхние Тальцы, ул.Кучумова, д.163 В, ОКТМО 81657415</t>
  </si>
  <si>
    <t xml:space="preserve">03:21:080185:124</t>
  </si>
  <si>
    <t xml:space="preserve">1 этажное, 1982 года постройки,общая полощадь 268,4 кв.м.</t>
  </si>
  <si>
    <t xml:space="preserve">Сооружение историческое - памятник</t>
  </si>
  <si>
    <t xml:space="preserve">Республика Бурятия, Хоринский район, у.Дод-Гол, ул.Советская, ОКТМО 81657415</t>
  </si>
  <si>
    <t xml:space="preserve">03:21:100106:124</t>
  </si>
  <si>
    <r>
      <rPr>
        <sz val="8"/>
        <rFont val="Arial"/>
        <family val="2"/>
        <charset val="204"/>
      </rPr>
      <t xml:space="preserve">1969 года постройки,общая полощадь </t>
    </r>
    <r>
      <rPr>
        <sz val="8"/>
        <color rgb="FF000000"/>
        <rFont val="Arial"/>
        <family val="2"/>
        <charset val="204"/>
      </rPr>
      <t xml:space="preserve">8 </t>
    </r>
    <r>
      <rPr>
        <sz val="8"/>
        <rFont val="Arial"/>
        <family val="2"/>
        <charset val="204"/>
      </rPr>
      <t xml:space="preserve">кв.м.</t>
    </r>
  </si>
  <si>
    <t xml:space="preserve">28.07.2023.</t>
  </si>
  <si>
    <t xml:space="preserve">РешениеХоринского районного суда Республики Бурятия от 14.06.2023г.</t>
  </si>
  <si>
    <t xml:space="preserve">Республика Бурятия, Хоринский район, с.Верхние тальцы, ул.Кучумова, ОКТМО 81657415</t>
  </si>
  <si>
    <t xml:space="preserve">03:21:080142:117</t>
  </si>
  <si>
    <t xml:space="preserve">1950 года постройки,общая площадь 10 кв.м.</t>
  </si>
  <si>
    <t xml:space="preserve">27.07.2023.</t>
  </si>
  <si>
    <t xml:space="preserve">Республика Бурятия, Хоринский район, с.Верхние Тальцы, ул.Кучумова, ОКТМО 81657415</t>
  </si>
  <si>
    <t xml:space="preserve">03:21:080154:122</t>
  </si>
  <si>
    <r>
      <rPr>
        <sz val="8"/>
        <rFont val="Arial"/>
        <family val="2"/>
        <charset val="204"/>
      </rPr>
      <t xml:space="preserve">1969 года постройки,общая площадь </t>
    </r>
    <r>
      <rPr>
        <sz val="8"/>
        <color rgb="FF000000"/>
        <rFont val="Arial"/>
        <family val="2"/>
        <charset val="204"/>
      </rPr>
      <t xml:space="preserve">24 </t>
    </r>
    <r>
      <rPr>
        <sz val="8"/>
        <rFont val="Arial"/>
        <family val="2"/>
        <charset val="204"/>
      </rPr>
      <t xml:space="preserve">кв.м.</t>
    </r>
  </si>
  <si>
    <t xml:space="preserve">11085100010.</t>
  </si>
  <si>
    <t xml:space="preserve">сооружения противоэрозивные гидротехнические и противоселевые</t>
  </si>
  <si>
    <t xml:space="preserve">Республика Бурятия, Хоринский район, с.Верхние Тальцы ОКТМО 81657415</t>
  </si>
  <si>
    <t xml:space="preserve">03:21:000000:4808</t>
  </si>
  <si>
    <t xml:space="preserve">1993 года постройки, общая площадь 2683</t>
  </si>
  <si>
    <t xml:space="preserve">РешениеХоринского районного суда Республики Бурятия от 18.06.2021г.</t>
  </si>
  <si>
    <t xml:space="preserve">Нежилое помещение - здание ФАП</t>
  </si>
  <si>
    <t xml:space="preserve">Республика Бурятия, Хоринский район, у.Додо-Гол, ул.Советская, зд.7, стр.1, ОКТМО 81657415</t>
  </si>
  <si>
    <t xml:space="preserve">03:21:000000:3071</t>
  </si>
  <si>
    <r>
      <rPr>
        <sz val="8"/>
        <rFont val="Arial"/>
        <family val="2"/>
        <charset val="204"/>
      </rPr>
      <t xml:space="preserve">1979 года постройки,общая площадь </t>
    </r>
    <r>
      <rPr>
        <sz val="8"/>
        <color rgb="FF000000"/>
        <rFont val="Arial"/>
        <family val="2"/>
        <charset val="204"/>
      </rPr>
      <t xml:space="preserve">32,4</t>
    </r>
    <r>
      <rPr>
        <sz val="8"/>
        <rFont val="Arial"/>
        <family val="2"/>
        <charset val="204"/>
      </rPr>
      <t xml:space="preserve"> кв.м.</t>
    </r>
  </si>
  <si>
    <t xml:space="preserve">Распоряжение Правительства Республики Бурятия №1167-р от 20.12.2023г.,Договор №192 о безвозмездной передаче имущества из государственной собственности Республики Бурятия в собственность МО "Верхнеталецкое" от 17.01.2024г.</t>
  </si>
  <si>
    <t xml:space="preserve">Нежилое здание -гараж</t>
  </si>
  <si>
    <t xml:space="preserve">Республика Бурятия, Хоринский район, с.Верхние Тальцы, ул.Кучумова,  ОКТМО 81657415</t>
  </si>
  <si>
    <t xml:space="preserve">02:21:080185:127</t>
  </si>
  <si>
    <t xml:space="preserve">1979 года постройки,общая площадь 407,2 кв.м.</t>
  </si>
  <si>
    <t xml:space="preserve">решениеХоринского районного суда Республики Бурятия от 21.05.2024г.</t>
  </si>
  <si>
    <t xml:space="preserve"> РАЗДЕЛ 2 Сведения о муниципальном движимом имуществе</t>
  </si>
  <si>
    <t xml:space="preserve">  Подраздел 2.3 Сведения о муниципальном движимом имуществе</t>
  </si>
  <si>
    <t xml:space="preserve">Наименование объекта недвижимости</t>
  </si>
  <si>
    <t xml:space="preserve">сведения об объекте учета, в том числе: марка, модель, год выпуска, инвентарный номер</t>
  </si>
  <si>
    <t xml:space="preserve">Дата возникновения права собственности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;</t>
  </si>
  <si>
    <t xml:space="preserve">Транспортные средства</t>
  </si>
  <si>
    <t xml:space="preserve">UAZ PATRIOT</t>
  </si>
  <si>
    <t xml:space="preserve">право собственности</t>
  </si>
  <si>
    <t xml:space="preserve">Администрация муниципального образования  сельское поселение "Верхнеталецкое", Республика Бурятия, Хоринский район, с. Верхние Тальцы, ул.Кучумова, д142, Глава администрации Филиппов Ю.Л.,тел 25-123,</t>
  </si>
  <si>
    <t xml:space="preserve">Автомобиль PEUGEOT 222316</t>
  </si>
  <si>
    <t xml:space="preserve">Автомобиль ГАЗ-31105</t>
  </si>
  <si>
    <t xml:space="preserve">Иное движимое имущесто учреждения</t>
  </si>
  <si>
    <t xml:space="preserve">Автономный светофорный комплекс Т 7.1</t>
  </si>
  <si>
    <t xml:space="preserve">Подъезд с площадкой с твердым покрытием</t>
  </si>
  <si>
    <t xml:space="preserve">Машины и оборудование - иное движимое имущесто учреждения</t>
  </si>
  <si>
    <t xml:space="preserve">Бензогенератор GESHTGG7000E3</t>
  </si>
  <si>
    <t xml:space="preserve">МФУ HP Laser Jet Pro M125ra RU</t>
  </si>
  <si>
    <t xml:space="preserve">С-28 сирена 220 В</t>
  </si>
  <si>
    <t xml:space="preserve">Сирена С-40</t>
  </si>
  <si>
    <t xml:space="preserve">Устройство многофункциональное SCX-4321</t>
  </si>
  <si>
    <t xml:space="preserve">Шуруповерт</t>
  </si>
  <si>
    <t xml:space="preserve">Инвентарь производственный и хозяйственный  - иное движимое имущесто учреждения</t>
  </si>
  <si>
    <t xml:space="preserve">Огнетушитель порошковый ОП-4</t>
  </si>
  <si>
    <t xml:space="preserve">Стенд "Гордость села Д.З. Жалсараев" 0,9Х1,5 м</t>
  </si>
  <si>
    <t xml:space="preserve">Стенд 1</t>
  </si>
  <si>
    <t xml:space="preserve">Стол 2-х тумбовый СТ 4</t>
  </si>
  <si>
    <t xml:space="preserve">Стол компьютерный СК-3</t>
  </si>
  <si>
    <t xml:space="preserve">Стол однотумбовый СТ-1</t>
  </si>
  <si>
    <t xml:space="preserve">Стол офисный</t>
  </si>
  <si>
    <t xml:space="preserve">Стол переговорный</t>
  </si>
  <si>
    <t xml:space="preserve">Стол письменный</t>
  </si>
  <si>
    <t xml:space="preserve">Труба (Л-14)  детская игровая</t>
  </si>
  <si>
    <t xml:space="preserve">Шкаф для документов со стеклом</t>
  </si>
  <si>
    <t xml:space="preserve">Шкаф для одежды</t>
  </si>
  <si>
    <t xml:space="preserve">договор купли прожажи</t>
  </si>
  <si>
    <t xml:space="preserve">Шкаф-стеллаж ШС-5</t>
  </si>
  <si>
    <t xml:space="preserve">Шкаф-стеллаж ШС-7</t>
  </si>
  <si>
    <t xml:space="preserve">Прочие основные средства  - иное движимое имущесто учреждения</t>
  </si>
  <si>
    <t xml:space="preserve">Карусель</t>
  </si>
  <si>
    <t xml:space="preserve">Качели одинарные</t>
  </si>
  <si>
    <t xml:space="preserve">Рукоход</t>
  </si>
  <si>
    <t xml:space="preserve">Программное обеспечение и базы данных  - иное движимое имущесто учреждения</t>
  </si>
  <si>
    <t xml:space="preserve">Сайт МО СП "Верхнеталецкое"</t>
  </si>
  <si>
    <t xml:space="preserve">Движимое имущество, составляющее казну</t>
  </si>
  <si>
    <t xml:space="preserve">Баннер 1</t>
  </si>
  <si>
    <t xml:space="preserve">Горка</t>
  </si>
  <si>
    <t xml:space="preserve">Детская игровая площадка с.Верхние Тальцы ул.Кучумова</t>
  </si>
  <si>
    <t xml:space="preserve">Зона отдыха с.Верхние Тальцы ул.Кучумова</t>
  </si>
  <si>
    <t xml:space="preserve">Качалка-балансир</t>
  </si>
  <si>
    <t xml:space="preserve">Качели-2</t>
  </si>
  <si>
    <t xml:space="preserve">Лавочка</t>
  </si>
  <si>
    <t xml:space="preserve">Лиана</t>
  </si>
  <si>
    <t xml:space="preserve">Песочница</t>
  </si>
  <si>
    <t xml:space="preserve">Пожарная сигнализация СДК-1</t>
  </si>
  <si>
    <t xml:space="preserve">Проектор-1</t>
  </si>
  <si>
    <t xml:space="preserve">С-28 сирена 220В-1</t>
  </si>
  <si>
    <t xml:space="preserve">С-40 сирена 380В-1</t>
  </si>
  <si>
    <t xml:space="preserve">Сирена ручная 1-1</t>
  </si>
  <si>
    <t xml:space="preserve">Стационарный металлодетектор серийный №291.21.1005</t>
  </si>
  <si>
    <t xml:space="preserve">Стол бильярдный-1</t>
  </si>
  <si>
    <t xml:space="preserve">Стол теннисный-1</t>
  </si>
  <si>
    <t xml:space="preserve">Тренажер "Велосипед"</t>
  </si>
  <si>
    <t xml:space="preserve">Тренажер "Жим от груди"</t>
  </si>
  <si>
    <t xml:space="preserve">Тренажер "Лыжник"</t>
  </si>
  <si>
    <t xml:space="preserve">Тренажер "Шаговый"</t>
  </si>
  <si>
    <t xml:space="preserve">Тренажер для качания пресса</t>
  </si>
  <si>
    <t xml:space="preserve">Урна</t>
  </si>
  <si>
    <t xml:space="preserve">Фотоаппарат-1</t>
  </si>
  <si>
    <t xml:space="preserve">Шведская стенка с турником</t>
  </si>
  <si>
    <t xml:space="preserve">Электростанция CAMPION GG-1</t>
  </si>
  <si>
    <t xml:space="preserve">Материальные запасы, составляющее казну</t>
  </si>
  <si>
    <t xml:space="preserve">Форменная одежда для членов ДНД</t>
  </si>
  <si>
    <t xml:space="preserve">                             Подраздел 2.1 раздела 2 Акции акционерных обществ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сведения об акциях, в том числе: количество акций, регистрационные номера выпусков,  вид акций (обыкновенные или привилегированные);</t>
  </si>
  <si>
    <t xml:space="preserve">Номинальная стоимость акций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доля (вклад) в уставном (складочном) капитале хозяйственного общества, товарищества в процентах</t>
  </si>
  <si>
    <t xml:space="preserve">Подраздел 2.4 раздела 2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;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;</t>
  </si>
  <si>
    <t xml:space="preserve">   Раздел 3. Сведения о лицах, обладающих правами на муниципальное имущество и сведениями о нем 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Верхнеталецкое"</t>
  </si>
  <si>
    <t xml:space="preserve">Республика Бурятия , Хоринский район, с. Верхние Тальцы, ул.Кучумова, д.142</t>
  </si>
  <si>
    <t xml:space="preserve">1050302504790, 28.12.2005</t>
  </si>
  <si>
    <t xml:space="preserve">Устав  гос. рег. №RU045213022013002 от 23.05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24.56"/>
    <col collapsed="false" customWidth="true" hidden="false" outlineLevel="0" max="7" min="6" style="0" width="15.28"/>
    <col collapsed="false" customWidth="true" hidden="false" outlineLevel="0" max="8" min="8" style="0" width="12.85"/>
    <col collapsed="false" customWidth="true" hidden="false" outlineLevel="0" max="9" min="9" style="0" width="54.56"/>
    <col collapsed="false" customWidth="true" hidden="false" outlineLevel="0" max="10" min="10" style="0" width="13.85"/>
    <col collapsed="false" customWidth="true" hidden="false" outlineLevel="0" max="12" min="11" style="0" width="9.14"/>
    <col collapsed="false" customWidth="true" hidden="false" outlineLevel="0" max="13" min="13" style="0" width="21.56"/>
    <col collapsed="false" customWidth="true" hidden="true" outlineLevel="0" max="14" min="14" style="0" width="24.56"/>
    <col collapsed="false" customWidth="true" hidden="false" outlineLevel="0" max="15" min="15" style="0" width="25.56"/>
    <col collapsed="false" customWidth="true" hidden="false" outlineLevel="0" max="16" min="16" style="0" width="21.13"/>
    <col collapsed="false" customWidth="true" hidden="false" outlineLevel="0" max="17" min="17" style="0" width="38.56"/>
  </cols>
  <sheetData>
    <row r="1" customFormat="false" ht="12.75" hidden="false" customHeight="true" outlineLevel="0" collapsed="false">
      <c r="A1" s="1" t="s">
        <v>0</v>
      </c>
      <c r="J1" s="2" t="s">
        <v>1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 t="s">
        <v>2</v>
      </c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" t="s">
        <v>3</v>
      </c>
      <c r="J3" s="2"/>
      <c r="K3" s="2"/>
      <c r="L3" s="2"/>
      <c r="M3" s="2"/>
      <c r="N3" s="2"/>
      <c r="O3" s="2"/>
      <c r="P3" s="2"/>
      <c r="Q3" s="2"/>
    </row>
    <row r="4" customFormat="false" ht="28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3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  <c r="Q5" s="5" t="s">
        <v>21</v>
      </c>
    </row>
    <row r="6" customFormat="fals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2</v>
      </c>
      <c r="O6" s="6" t="n">
        <v>14</v>
      </c>
      <c r="P6" s="6" t="n">
        <v>15</v>
      </c>
      <c r="Q6" s="6" t="n">
        <v>16</v>
      </c>
    </row>
    <row r="7" customFormat="false" ht="15" hidden="false" customHeight="true" outlineLevel="0" collapsed="false">
      <c r="A7" s="6"/>
      <c r="B7" s="6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8"/>
      <c r="B8" s="7" t="s">
        <v>2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11" hidden="false" customHeight="true" outlineLevel="0" collapsed="false">
      <c r="A9" s="8" t="n">
        <v>1</v>
      </c>
      <c r="B9" s="4" t="s">
        <v>24</v>
      </c>
      <c r="C9" s="4" t="s">
        <v>25</v>
      </c>
      <c r="D9" s="8" t="s">
        <v>26</v>
      </c>
      <c r="E9" s="5" t="s">
        <v>27</v>
      </c>
      <c r="F9" s="4" t="s">
        <v>28</v>
      </c>
      <c r="G9" s="4" t="s">
        <v>29</v>
      </c>
      <c r="H9" s="9" t="n">
        <v>62983.2</v>
      </c>
      <c r="I9" s="8"/>
      <c r="J9" s="8" t="n">
        <v>62983.2</v>
      </c>
      <c r="K9" s="10" t="s">
        <v>30</v>
      </c>
      <c r="L9" s="10"/>
      <c r="M9" s="11" t="s">
        <v>31</v>
      </c>
      <c r="N9" s="5" t="s">
        <v>32</v>
      </c>
      <c r="O9" s="12"/>
      <c r="P9" s="8" t="s">
        <v>33</v>
      </c>
      <c r="Q9" s="10"/>
    </row>
    <row r="10" customFormat="false" ht="87.75" hidden="false" customHeight="false" outlineLevel="0" collapsed="false">
      <c r="A10" s="8" t="n">
        <v>2</v>
      </c>
      <c r="B10" s="4" t="s">
        <v>34</v>
      </c>
      <c r="C10" s="4" t="s">
        <v>35</v>
      </c>
      <c r="D10" s="8" t="s">
        <v>36</v>
      </c>
      <c r="E10" s="5" t="s">
        <v>27</v>
      </c>
      <c r="F10" s="4" t="n">
        <v>502</v>
      </c>
      <c r="G10" s="4" t="s">
        <v>29</v>
      </c>
      <c r="H10" s="9" t="n">
        <v>94104.92</v>
      </c>
      <c r="I10" s="8"/>
      <c r="J10" s="9" t="n">
        <v>94104.92</v>
      </c>
      <c r="K10" s="10" t="s">
        <v>30</v>
      </c>
      <c r="L10" s="10"/>
      <c r="M10" s="11" t="s">
        <v>37</v>
      </c>
      <c r="N10" s="13" t="s">
        <v>32</v>
      </c>
      <c r="O10" s="12"/>
      <c r="P10" s="8" t="s">
        <v>33</v>
      </c>
      <c r="Q10" s="10"/>
    </row>
    <row r="11" customFormat="false" ht="87.75" hidden="false" customHeight="false" outlineLevel="0" collapsed="false">
      <c r="A11" s="8" t="n">
        <v>3</v>
      </c>
      <c r="B11" s="4" t="s">
        <v>38</v>
      </c>
      <c r="C11" s="4" t="s">
        <v>39</v>
      </c>
      <c r="D11" s="8" t="s">
        <v>40</v>
      </c>
      <c r="E11" s="5" t="s">
        <v>27</v>
      </c>
      <c r="F11" s="4" t="s">
        <v>41</v>
      </c>
      <c r="G11" s="4" t="s">
        <v>42</v>
      </c>
      <c r="H11" s="8" t="n">
        <v>1235424.03</v>
      </c>
      <c r="I11" s="8"/>
      <c r="J11" s="8" t="n">
        <v>1235424.03</v>
      </c>
      <c r="K11" s="10" t="s">
        <v>43</v>
      </c>
      <c r="L11" s="10"/>
      <c r="M11" s="5" t="s">
        <v>44</v>
      </c>
      <c r="N11" s="13" t="s">
        <v>32</v>
      </c>
      <c r="O11" s="14"/>
      <c r="P11" s="8" t="s">
        <v>33</v>
      </c>
      <c r="Q11" s="10" t="n">
        <v>43376</v>
      </c>
    </row>
    <row r="12" customFormat="false" ht="87.75" hidden="false" customHeight="false" outlineLevel="0" collapsed="false">
      <c r="A12" s="8" t="n">
        <v>4</v>
      </c>
      <c r="B12" s="4" t="s">
        <v>29</v>
      </c>
      <c r="C12" s="4" t="s">
        <v>39</v>
      </c>
      <c r="D12" s="8" t="s">
        <v>45</v>
      </c>
      <c r="E12" s="5" t="s">
        <v>27</v>
      </c>
      <c r="F12" s="4" t="n">
        <v>277338</v>
      </c>
      <c r="G12" s="4" t="s">
        <v>29</v>
      </c>
      <c r="H12" s="9" t="n">
        <v>388273.2</v>
      </c>
      <c r="I12" s="8"/>
      <c r="J12" s="9" t="n">
        <v>388273.2</v>
      </c>
      <c r="K12" s="10" t="s">
        <v>46</v>
      </c>
      <c r="L12" s="10"/>
      <c r="M12" s="14" t="s">
        <v>47</v>
      </c>
      <c r="N12" s="13" t="s">
        <v>32</v>
      </c>
      <c r="O12" s="14" t="s">
        <v>48</v>
      </c>
      <c r="P12" s="8" t="s">
        <v>33</v>
      </c>
      <c r="Q12" s="10"/>
    </row>
    <row r="13" customFormat="false" ht="87.75" hidden="false" customHeight="false" outlineLevel="0" collapsed="false">
      <c r="A13" s="8" t="n">
        <v>5</v>
      </c>
      <c r="B13" s="4" t="s">
        <v>49</v>
      </c>
      <c r="C13" s="4" t="s">
        <v>39</v>
      </c>
      <c r="D13" s="8" t="s">
        <v>50</v>
      </c>
      <c r="E13" s="5" t="s">
        <v>27</v>
      </c>
      <c r="F13" s="4" t="n">
        <v>409373</v>
      </c>
      <c r="G13" s="4" t="s">
        <v>29</v>
      </c>
      <c r="H13" s="9" t="n">
        <v>573122.2</v>
      </c>
      <c r="I13" s="8"/>
      <c r="J13" s="9" t="n">
        <v>573122.2</v>
      </c>
      <c r="K13" s="10" t="s">
        <v>46</v>
      </c>
      <c r="L13" s="10"/>
      <c r="M13" s="14" t="s">
        <v>47</v>
      </c>
      <c r="N13" s="13" t="s">
        <v>32</v>
      </c>
      <c r="O13" s="14" t="s">
        <v>51</v>
      </c>
      <c r="P13" s="8" t="s">
        <v>33</v>
      </c>
      <c r="Q13" s="10"/>
    </row>
    <row r="14" customFormat="false" ht="87.75" hidden="false" customHeight="false" outlineLevel="0" collapsed="false">
      <c r="A14" s="8" t="n">
        <v>6</v>
      </c>
      <c r="B14" s="4" t="s">
        <v>49</v>
      </c>
      <c r="C14" s="4" t="s">
        <v>39</v>
      </c>
      <c r="D14" s="8" t="s">
        <v>52</v>
      </c>
      <c r="E14" s="5" t="s">
        <v>27</v>
      </c>
      <c r="F14" s="4" t="n">
        <v>1070000</v>
      </c>
      <c r="G14" s="4" t="s">
        <v>42</v>
      </c>
      <c r="H14" s="9" t="n">
        <v>1498000</v>
      </c>
      <c r="I14" s="8"/>
      <c r="J14" s="9" t="n">
        <v>1498000</v>
      </c>
      <c r="K14" s="10" t="s">
        <v>46</v>
      </c>
      <c r="L14" s="10"/>
      <c r="M14" s="14" t="s">
        <v>47</v>
      </c>
      <c r="N14" s="13" t="s">
        <v>32</v>
      </c>
      <c r="O14" s="14" t="s">
        <v>53</v>
      </c>
      <c r="P14" s="8" t="s">
        <v>33</v>
      </c>
      <c r="Q14" s="10" t="n">
        <v>43892</v>
      </c>
    </row>
    <row r="15" customFormat="false" ht="87.75" hidden="false" customHeight="false" outlineLevel="0" collapsed="false">
      <c r="A15" s="8" t="n">
        <v>7</v>
      </c>
      <c r="B15" s="4" t="s">
        <v>49</v>
      </c>
      <c r="C15" s="4" t="s">
        <v>39</v>
      </c>
      <c r="D15" s="8" t="s">
        <v>54</v>
      </c>
      <c r="E15" s="5" t="s">
        <v>27</v>
      </c>
      <c r="F15" s="4" t="n">
        <v>928101</v>
      </c>
      <c r="G15" s="4" t="s">
        <v>42</v>
      </c>
      <c r="H15" s="9" t="n">
        <v>1299341.4</v>
      </c>
      <c r="I15" s="8"/>
      <c r="J15" s="9" t="n">
        <v>1299341.4</v>
      </c>
      <c r="K15" s="10" t="s">
        <v>46</v>
      </c>
      <c r="L15" s="10"/>
      <c r="M15" s="14" t="s">
        <v>47</v>
      </c>
      <c r="N15" s="13" t="s">
        <v>32</v>
      </c>
      <c r="O15" s="14" t="s">
        <v>53</v>
      </c>
      <c r="P15" s="8" t="s">
        <v>33</v>
      </c>
      <c r="Q15" s="10"/>
    </row>
    <row r="16" customFormat="false" ht="87.75" hidden="false" customHeight="false" outlineLevel="0" collapsed="false">
      <c r="A16" s="8" t="n">
        <v>8</v>
      </c>
      <c r="B16" s="4" t="s">
        <v>49</v>
      </c>
      <c r="C16" s="4" t="s">
        <v>39</v>
      </c>
      <c r="D16" s="8" t="s">
        <v>55</v>
      </c>
      <c r="E16" s="5" t="s">
        <v>27</v>
      </c>
      <c r="F16" s="4" t="n">
        <v>614514</v>
      </c>
      <c r="G16" s="4" t="s">
        <v>42</v>
      </c>
      <c r="H16" s="9" t="n">
        <v>860319.6</v>
      </c>
      <c r="I16" s="8"/>
      <c r="J16" s="9" t="n">
        <v>860319.6</v>
      </c>
      <c r="K16" s="10" t="s">
        <v>46</v>
      </c>
      <c r="L16" s="10"/>
      <c r="M16" s="14" t="s">
        <v>47</v>
      </c>
      <c r="N16" s="13" t="s">
        <v>32</v>
      </c>
      <c r="O16" s="14" t="s">
        <v>56</v>
      </c>
      <c r="P16" s="8" t="s">
        <v>33</v>
      </c>
      <c r="Q16" s="10"/>
    </row>
    <row r="17" customFormat="false" ht="87.75" hidden="false" customHeight="false" outlineLevel="0" collapsed="false">
      <c r="A17" s="8" t="n">
        <v>9</v>
      </c>
      <c r="B17" s="4" t="s">
        <v>49</v>
      </c>
      <c r="C17" s="4" t="s">
        <v>39</v>
      </c>
      <c r="D17" s="8" t="s">
        <v>57</v>
      </c>
      <c r="E17" s="5" t="s">
        <v>27</v>
      </c>
      <c r="F17" s="4" t="n">
        <v>173052</v>
      </c>
      <c r="G17" s="4" t="s">
        <v>42</v>
      </c>
      <c r="H17" s="9" t="n">
        <v>242272.8</v>
      </c>
      <c r="I17" s="8"/>
      <c r="J17" s="9" t="n">
        <v>242272.8</v>
      </c>
      <c r="K17" s="10" t="s">
        <v>46</v>
      </c>
      <c r="L17" s="10"/>
      <c r="M17" s="14" t="s">
        <v>47</v>
      </c>
      <c r="N17" s="13" t="s">
        <v>32</v>
      </c>
      <c r="O17" s="14" t="s">
        <v>58</v>
      </c>
      <c r="P17" s="8" t="s">
        <v>33</v>
      </c>
      <c r="Q17" s="10"/>
    </row>
    <row r="18" customFormat="false" ht="87.75" hidden="false" customHeight="false" outlineLevel="0" collapsed="false">
      <c r="A18" s="8" t="n">
        <v>10</v>
      </c>
      <c r="B18" s="4" t="s">
        <v>49</v>
      </c>
      <c r="C18" s="4" t="s">
        <v>39</v>
      </c>
      <c r="D18" s="8" t="s">
        <v>59</v>
      </c>
      <c r="E18" s="5" t="s">
        <v>27</v>
      </c>
      <c r="F18" s="4" t="n">
        <v>1324363</v>
      </c>
      <c r="G18" s="4" t="s">
        <v>42</v>
      </c>
      <c r="H18" s="9" t="n">
        <v>1854108.2</v>
      </c>
      <c r="I18" s="8"/>
      <c r="J18" s="9" t="n">
        <v>1854108.2</v>
      </c>
      <c r="K18" s="10" t="s">
        <v>46</v>
      </c>
      <c r="L18" s="10"/>
      <c r="M18" s="14" t="s">
        <v>47</v>
      </c>
      <c r="N18" s="13" t="s">
        <v>32</v>
      </c>
      <c r="O18" s="14" t="s">
        <v>60</v>
      </c>
      <c r="P18" s="8" t="s">
        <v>33</v>
      </c>
      <c r="Q18" s="10"/>
    </row>
    <row r="19" s="15" customFormat="true" ht="80.25" hidden="false" customHeight="true" outlineLevel="0" collapsed="false">
      <c r="A19" s="8" t="n">
        <v>11</v>
      </c>
      <c r="B19" s="4" t="s">
        <v>49</v>
      </c>
      <c r="C19" s="4" t="s">
        <v>39</v>
      </c>
      <c r="D19" s="8" t="s">
        <v>61</v>
      </c>
      <c r="E19" s="5" t="s">
        <v>27</v>
      </c>
      <c r="F19" s="4" t="n">
        <v>551394</v>
      </c>
      <c r="G19" s="4" t="s">
        <v>42</v>
      </c>
      <c r="H19" s="9" t="n">
        <v>771951.6</v>
      </c>
      <c r="I19" s="8"/>
      <c r="J19" s="9" t="n">
        <v>771951.6</v>
      </c>
      <c r="K19" s="10" t="s">
        <v>46</v>
      </c>
      <c r="L19" s="10"/>
      <c r="M19" s="14" t="s">
        <v>47</v>
      </c>
      <c r="N19" s="13" t="s">
        <v>32</v>
      </c>
      <c r="O19" s="14" t="s">
        <v>62</v>
      </c>
      <c r="P19" s="8" t="s">
        <v>33</v>
      </c>
      <c r="Q19" s="10"/>
    </row>
    <row r="20" s="15" customFormat="true" ht="71.25" hidden="false" customHeight="true" outlineLevel="0" collapsed="false">
      <c r="A20" s="8" t="n">
        <v>12</v>
      </c>
      <c r="B20" s="4" t="s">
        <v>49</v>
      </c>
      <c r="C20" s="4" t="s">
        <v>39</v>
      </c>
      <c r="D20" s="8" t="s">
        <v>63</v>
      </c>
      <c r="E20" s="5" t="s">
        <v>27</v>
      </c>
      <c r="F20" s="4" t="n">
        <v>306452</v>
      </c>
      <c r="G20" s="4" t="s">
        <v>42</v>
      </c>
      <c r="H20" s="9" t="n">
        <v>429032.8</v>
      </c>
      <c r="I20" s="8"/>
      <c r="J20" s="9" t="n">
        <v>429032.8</v>
      </c>
      <c r="K20" s="10" t="s">
        <v>46</v>
      </c>
      <c r="L20" s="10"/>
      <c r="M20" s="14" t="s">
        <v>47</v>
      </c>
      <c r="N20" s="13" t="s">
        <v>32</v>
      </c>
      <c r="O20" s="14" t="s">
        <v>62</v>
      </c>
      <c r="P20" s="8" t="s">
        <v>33</v>
      </c>
      <c r="Q20" s="10"/>
    </row>
    <row r="21" s="15" customFormat="true" ht="69.75" hidden="false" customHeight="true" outlineLevel="0" collapsed="false">
      <c r="A21" s="8" t="n">
        <v>13</v>
      </c>
      <c r="B21" s="4" t="s">
        <v>49</v>
      </c>
      <c r="C21" s="4" t="s">
        <v>39</v>
      </c>
      <c r="D21" s="8" t="s">
        <v>64</v>
      </c>
      <c r="E21" s="5" t="s">
        <v>27</v>
      </c>
      <c r="F21" s="4" t="n">
        <v>106664</v>
      </c>
      <c r="G21" s="4" t="s">
        <v>42</v>
      </c>
      <c r="H21" s="9" t="n">
        <v>149329.6</v>
      </c>
      <c r="I21" s="8"/>
      <c r="J21" s="9" t="n">
        <v>149329.6</v>
      </c>
      <c r="K21" s="10" t="s">
        <v>46</v>
      </c>
      <c r="L21" s="10"/>
      <c r="M21" s="14" t="s">
        <v>47</v>
      </c>
      <c r="N21" s="13" t="s">
        <v>32</v>
      </c>
      <c r="O21" s="14"/>
      <c r="P21" s="8" t="s">
        <v>33</v>
      </c>
      <c r="Q21" s="10"/>
    </row>
    <row r="22" s="15" customFormat="true" ht="87.75" hidden="false" customHeight="false" outlineLevel="0" collapsed="false">
      <c r="A22" s="8" t="n">
        <v>14</v>
      </c>
      <c r="B22" s="4" t="s">
        <v>49</v>
      </c>
      <c r="C22" s="4" t="s">
        <v>39</v>
      </c>
      <c r="D22" s="8" t="s">
        <v>65</v>
      </c>
      <c r="E22" s="5" t="s">
        <v>27</v>
      </c>
      <c r="F22" s="4" t="n">
        <v>45100</v>
      </c>
      <c r="G22" s="4" t="s">
        <v>42</v>
      </c>
      <c r="H22" s="9" t="n">
        <v>63140</v>
      </c>
      <c r="I22" s="8"/>
      <c r="J22" s="9" t="n">
        <v>63140</v>
      </c>
      <c r="K22" s="10" t="s">
        <v>46</v>
      </c>
      <c r="L22" s="10"/>
      <c r="M22" s="14" t="s">
        <v>47</v>
      </c>
      <c r="N22" s="13" t="s">
        <v>32</v>
      </c>
      <c r="O22" s="14" t="s">
        <v>66</v>
      </c>
      <c r="P22" s="8" t="s">
        <v>33</v>
      </c>
      <c r="Q22" s="10"/>
    </row>
    <row r="23" s="15" customFormat="true" ht="87.75" hidden="false" customHeight="false" outlineLevel="0" collapsed="false">
      <c r="A23" s="8" t="n">
        <v>15</v>
      </c>
      <c r="B23" s="4" t="s">
        <v>49</v>
      </c>
      <c r="C23" s="4" t="s">
        <v>39</v>
      </c>
      <c r="D23" s="8" t="s">
        <v>67</v>
      </c>
      <c r="E23" s="5" t="s">
        <v>27</v>
      </c>
      <c r="F23" s="4" t="n">
        <v>78002</v>
      </c>
      <c r="G23" s="4" t="s">
        <v>42</v>
      </c>
      <c r="H23" s="9" t="n">
        <v>109202.8</v>
      </c>
      <c r="I23" s="8"/>
      <c r="J23" s="9" t="n">
        <v>109202.8</v>
      </c>
      <c r="K23" s="10" t="s">
        <v>46</v>
      </c>
      <c r="L23" s="10"/>
      <c r="M23" s="14" t="s">
        <v>47</v>
      </c>
      <c r="N23" s="13" t="s">
        <v>32</v>
      </c>
      <c r="O23" s="14" t="s">
        <v>66</v>
      </c>
      <c r="P23" s="8" t="s">
        <v>33</v>
      </c>
      <c r="Q23" s="10"/>
    </row>
    <row r="24" s="15" customFormat="true" ht="87.75" hidden="false" customHeight="false" outlineLevel="0" collapsed="false">
      <c r="A24" s="8" t="n">
        <v>16</v>
      </c>
      <c r="B24" s="4" t="s">
        <v>49</v>
      </c>
      <c r="C24" s="4" t="s">
        <v>39</v>
      </c>
      <c r="D24" s="8" t="s">
        <v>68</v>
      </c>
      <c r="E24" s="5" t="s">
        <v>27</v>
      </c>
      <c r="F24" s="4" t="n">
        <v>1525647</v>
      </c>
      <c r="G24" s="4" t="s">
        <v>42</v>
      </c>
      <c r="H24" s="9" t="n">
        <v>2135905.8</v>
      </c>
      <c r="I24" s="8"/>
      <c r="J24" s="9" t="n">
        <v>2135905.8</v>
      </c>
      <c r="K24" s="10" t="s">
        <v>46</v>
      </c>
      <c r="L24" s="10"/>
      <c r="M24" s="14" t="s">
        <v>47</v>
      </c>
      <c r="N24" s="13" t="s">
        <v>32</v>
      </c>
      <c r="O24" s="14"/>
      <c r="P24" s="8" t="s">
        <v>33</v>
      </c>
      <c r="Q24" s="10"/>
    </row>
    <row r="25" s="15" customFormat="true" ht="87.75" hidden="false" customHeight="false" outlineLevel="0" collapsed="false">
      <c r="A25" s="8" t="n">
        <v>17</v>
      </c>
      <c r="B25" s="4" t="s">
        <v>49</v>
      </c>
      <c r="C25" s="4" t="s">
        <v>39</v>
      </c>
      <c r="D25" s="8" t="s">
        <v>69</v>
      </c>
      <c r="E25" s="5" t="s">
        <v>27</v>
      </c>
      <c r="F25" s="4" t="n">
        <v>76964</v>
      </c>
      <c r="G25" s="4" t="s">
        <v>42</v>
      </c>
      <c r="H25" s="9" t="n">
        <v>107749.6</v>
      </c>
      <c r="I25" s="8"/>
      <c r="J25" s="9" t="n">
        <v>107749.6</v>
      </c>
      <c r="K25" s="10" t="s">
        <v>70</v>
      </c>
      <c r="L25" s="10"/>
      <c r="M25" s="14" t="s">
        <v>47</v>
      </c>
      <c r="N25" s="13" t="s">
        <v>32</v>
      </c>
      <c r="O25" s="14" t="s">
        <v>71</v>
      </c>
      <c r="P25" s="8" t="s">
        <v>33</v>
      </c>
      <c r="Q25" s="10"/>
    </row>
    <row r="26" s="15" customFormat="true" ht="87.75" hidden="false" customHeight="false" outlineLevel="0" collapsed="false">
      <c r="A26" s="8" t="n">
        <v>18</v>
      </c>
      <c r="B26" s="4" t="s">
        <v>49</v>
      </c>
      <c r="C26" s="4" t="s">
        <v>39</v>
      </c>
      <c r="D26" s="8" t="s">
        <v>72</v>
      </c>
      <c r="E26" s="5" t="s">
        <v>27</v>
      </c>
      <c r="F26" s="4" t="n">
        <v>1512804</v>
      </c>
      <c r="G26" s="4" t="s">
        <v>42</v>
      </c>
      <c r="H26" s="9" t="n">
        <v>2117925.6</v>
      </c>
      <c r="I26" s="8"/>
      <c r="J26" s="9" t="n">
        <v>2117925.6</v>
      </c>
      <c r="K26" s="10" t="s">
        <v>70</v>
      </c>
      <c r="L26" s="10"/>
      <c r="M26" s="14" t="s">
        <v>47</v>
      </c>
      <c r="N26" s="13" t="s">
        <v>32</v>
      </c>
      <c r="O26" s="14" t="s">
        <v>73</v>
      </c>
      <c r="P26" s="8" t="s">
        <v>33</v>
      </c>
      <c r="Q26" s="10"/>
    </row>
    <row r="27" s="15" customFormat="true" ht="87.75" hidden="false" customHeight="false" outlineLevel="0" collapsed="false">
      <c r="A27" s="8" t="n">
        <v>19</v>
      </c>
      <c r="B27" s="4" t="s">
        <v>49</v>
      </c>
      <c r="C27" s="4" t="s">
        <v>39</v>
      </c>
      <c r="D27" s="8" t="s">
        <v>74</v>
      </c>
      <c r="E27" s="5" t="s">
        <v>27</v>
      </c>
      <c r="F27" s="4" t="n">
        <v>862173</v>
      </c>
      <c r="G27" s="4" t="s">
        <v>42</v>
      </c>
      <c r="H27" s="9" t="n">
        <v>1207042.2</v>
      </c>
      <c r="I27" s="8"/>
      <c r="J27" s="9" t="n">
        <v>1207042.2</v>
      </c>
      <c r="K27" s="10" t="s">
        <v>70</v>
      </c>
      <c r="L27" s="10"/>
      <c r="M27" s="14" t="s">
        <v>47</v>
      </c>
      <c r="N27" s="13" t="s">
        <v>32</v>
      </c>
      <c r="O27" s="14" t="s">
        <v>75</v>
      </c>
      <c r="P27" s="8" t="s">
        <v>33</v>
      </c>
      <c r="Q27" s="10"/>
    </row>
    <row r="28" s="15" customFormat="true" ht="87.75" hidden="false" customHeight="false" outlineLevel="0" collapsed="false">
      <c r="A28" s="8" t="n">
        <v>20</v>
      </c>
      <c r="B28" s="4" t="s">
        <v>49</v>
      </c>
      <c r="C28" s="4" t="s">
        <v>39</v>
      </c>
      <c r="D28" s="8" t="s">
        <v>76</v>
      </c>
      <c r="E28" s="5" t="s">
        <v>27</v>
      </c>
      <c r="F28" s="4" t="n">
        <v>60455</v>
      </c>
      <c r="G28" s="4" t="s">
        <v>42</v>
      </c>
      <c r="H28" s="9" t="n">
        <v>84637</v>
      </c>
      <c r="I28" s="8"/>
      <c r="J28" s="9" t="n">
        <v>84637</v>
      </c>
      <c r="K28" s="10" t="s">
        <v>70</v>
      </c>
      <c r="L28" s="10"/>
      <c r="M28" s="14" t="s">
        <v>47</v>
      </c>
      <c r="N28" s="13" t="s">
        <v>32</v>
      </c>
      <c r="O28" s="14" t="s">
        <v>77</v>
      </c>
      <c r="P28" s="8" t="s">
        <v>33</v>
      </c>
      <c r="Q28" s="10"/>
    </row>
    <row r="29" s="15" customFormat="true" ht="87.75" hidden="false" customHeight="false" outlineLevel="0" collapsed="false">
      <c r="A29" s="8" t="n">
        <v>21</v>
      </c>
      <c r="B29" s="4" t="s">
        <v>49</v>
      </c>
      <c r="C29" s="4" t="s">
        <v>39</v>
      </c>
      <c r="D29" s="8" t="s">
        <v>78</v>
      </c>
      <c r="E29" s="5" t="s">
        <v>27</v>
      </c>
      <c r="F29" s="4" t="n">
        <v>32550</v>
      </c>
      <c r="G29" s="4" t="s">
        <v>42</v>
      </c>
      <c r="H29" s="4" t="n">
        <v>45570</v>
      </c>
      <c r="I29" s="8"/>
      <c r="J29" s="4" t="n">
        <v>45570</v>
      </c>
      <c r="K29" s="10" t="s">
        <v>70</v>
      </c>
      <c r="L29" s="10"/>
      <c r="M29" s="14" t="s">
        <v>47</v>
      </c>
      <c r="N29" s="13" t="s">
        <v>32</v>
      </c>
      <c r="O29" s="14" t="s">
        <v>79</v>
      </c>
      <c r="P29" s="8" t="s">
        <v>33</v>
      </c>
      <c r="Q29" s="10"/>
    </row>
    <row r="30" s="15" customFormat="true" ht="87.75" hidden="false" customHeight="false" outlineLevel="0" collapsed="false">
      <c r="A30" s="8" t="n">
        <v>22</v>
      </c>
      <c r="B30" s="4" t="s">
        <v>49</v>
      </c>
      <c r="C30" s="4" t="s">
        <v>39</v>
      </c>
      <c r="D30" s="8" t="s">
        <v>80</v>
      </c>
      <c r="E30" s="5" t="s">
        <v>27</v>
      </c>
      <c r="F30" s="4" t="n">
        <v>360000</v>
      </c>
      <c r="G30" s="4" t="s">
        <v>42</v>
      </c>
      <c r="H30" s="9" t="n">
        <v>504000</v>
      </c>
      <c r="I30" s="8"/>
      <c r="J30" s="9" t="n">
        <v>504000</v>
      </c>
      <c r="K30" s="10" t="s">
        <v>81</v>
      </c>
      <c r="L30" s="10"/>
      <c r="M30" s="14" t="s">
        <v>82</v>
      </c>
      <c r="N30" s="13" t="s">
        <v>32</v>
      </c>
      <c r="O30" s="14" t="s">
        <v>83</v>
      </c>
      <c r="P30" s="8" t="s">
        <v>33</v>
      </c>
      <c r="Q30" s="10"/>
    </row>
    <row r="31" s="15" customFormat="true" ht="87.75" hidden="false" customHeight="false" outlineLevel="0" collapsed="false">
      <c r="A31" s="8" t="n">
        <v>23</v>
      </c>
      <c r="B31" s="4" t="s">
        <v>49</v>
      </c>
      <c r="C31" s="4" t="s">
        <v>39</v>
      </c>
      <c r="D31" s="8" t="s">
        <v>84</v>
      </c>
      <c r="E31" s="5" t="s">
        <v>27</v>
      </c>
      <c r="F31" s="4" t="n">
        <v>56596</v>
      </c>
      <c r="G31" s="4" t="s">
        <v>42</v>
      </c>
      <c r="H31" s="9" t="n">
        <v>79234.4</v>
      </c>
      <c r="I31" s="8"/>
      <c r="J31" s="9" t="n">
        <v>79234.4</v>
      </c>
      <c r="K31" s="10" t="s">
        <v>85</v>
      </c>
      <c r="L31" s="10"/>
      <c r="M31" s="14" t="s">
        <v>47</v>
      </c>
      <c r="N31" s="13" t="s">
        <v>32</v>
      </c>
      <c r="O31" s="14"/>
      <c r="P31" s="8" t="s">
        <v>33</v>
      </c>
      <c r="Q31" s="10"/>
    </row>
    <row r="32" s="15" customFormat="true" ht="87.75" hidden="false" customHeight="false" outlineLevel="0" collapsed="false">
      <c r="A32" s="8" t="n">
        <v>24</v>
      </c>
      <c r="B32" s="4" t="s">
        <v>49</v>
      </c>
      <c r="C32" s="4" t="s">
        <v>39</v>
      </c>
      <c r="D32" s="8" t="s">
        <v>86</v>
      </c>
      <c r="E32" s="5" t="s">
        <v>27</v>
      </c>
      <c r="F32" s="4" t="n">
        <v>1500</v>
      </c>
      <c r="G32" s="4" t="s">
        <v>42</v>
      </c>
      <c r="H32" s="9" t="n">
        <v>966765</v>
      </c>
      <c r="I32" s="8"/>
      <c r="J32" s="9" t="n">
        <v>966765</v>
      </c>
      <c r="K32" s="10" t="s">
        <v>87</v>
      </c>
      <c r="L32" s="10"/>
      <c r="M32" s="14"/>
      <c r="N32" s="13" t="s">
        <v>32</v>
      </c>
      <c r="O32" s="14"/>
      <c r="P32" s="8" t="s">
        <v>33</v>
      </c>
      <c r="Q32" s="10"/>
    </row>
    <row r="33" s="15" customFormat="true" ht="129" hidden="false" customHeight="true" outlineLevel="0" collapsed="false">
      <c r="A33" s="8" t="n">
        <v>25</v>
      </c>
      <c r="B33" s="4" t="s">
        <v>88</v>
      </c>
      <c r="C33" s="4" t="s">
        <v>39</v>
      </c>
      <c r="D33" s="8" t="s">
        <v>89</v>
      </c>
      <c r="E33" s="5" t="s">
        <v>27</v>
      </c>
      <c r="F33" s="4" t="n">
        <v>816</v>
      </c>
      <c r="G33" s="4" t="s">
        <v>42</v>
      </c>
      <c r="H33" s="9" t="n">
        <v>152412.48</v>
      </c>
      <c r="I33" s="8"/>
      <c r="J33" s="9" t="n">
        <v>152412.48</v>
      </c>
      <c r="K33" s="10" t="s">
        <v>90</v>
      </c>
      <c r="L33" s="10"/>
      <c r="M33" s="14" t="s">
        <v>91</v>
      </c>
      <c r="N33" s="13" t="s">
        <v>32</v>
      </c>
      <c r="O33" s="14"/>
      <c r="P33" s="8" t="s">
        <v>33</v>
      </c>
      <c r="Q33" s="10"/>
    </row>
    <row r="34" s="15" customFormat="true" ht="12.75" hidden="false" customHeight="false" outlineLevel="0" collapsed="false">
      <c r="A34" s="16"/>
      <c r="B34" s="17"/>
      <c r="C34" s="16"/>
      <c r="D34" s="16"/>
      <c r="E34" s="18"/>
      <c r="F34" s="16"/>
      <c r="G34" s="16"/>
      <c r="H34" s="16"/>
      <c r="I34" s="16"/>
      <c r="J34" s="16"/>
      <c r="K34" s="16"/>
      <c r="L34" s="16"/>
      <c r="M34" s="16"/>
      <c r="N34" s="18"/>
      <c r="O34" s="18"/>
      <c r="P34" s="16"/>
      <c r="Q34" s="16"/>
    </row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</sheetData>
  <mergeCells count="4">
    <mergeCell ref="J1:Q3"/>
    <mergeCell ref="A4:R4"/>
    <mergeCell ref="C7:Q7"/>
    <mergeCell ref="B8:Q8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5" min="4" style="0" width="17.7"/>
    <col collapsed="false" customWidth="true" hidden="false" outlineLevel="0" max="6" min="6" style="0" width="24.56"/>
    <col collapsed="false" customWidth="true" hidden="false" outlineLevel="0" max="8" min="7" style="0" width="15.28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21.7"/>
    <col collapsed="false" customWidth="true" hidden="false" outlineLevel="0" max="15" min="15" style="0" width="25.56"/>
    <col collapsed="false" customWidth="true" hidden="false" outlineLevel="0" max="17" min="16" style="0" width="18.7"/>
    <col collapsed="false" customWidth="true" hidden="false" outlineLevel="0" max="18" min="18" style="0" width="16.13"/>
  </cols>
  <sheetData>
    <row r="1" customFormat="false" ht="12.75" hidden="false" customHeight="true" outlineLevel="0" collapsed="false">
      <c r="A1" s="1" t="s">
        <v>0</v>
      </c>
      <c r="K1" s="2" t="s">
        <v>92</v>
      </c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 t="s">
        <v>2</v>
      </c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1" t="s">
        <v>93</v>
      </c>
      <c r="K3" s="2"/>
      <c r="L3" s="2"/>
      <c r="M3" s="2"/>
      <c r="N3" s="2"/>
      <c r="O3" s="2"/>
      <c r="P3" s="2"/>
      <c r="Q3" s="2"/>
      <c r="R3" s="2"/>
    </row>
    <row r="4" customFormat="false" ht="28.5" hidden="false" customHeight="true" outlineLevel="0" collapsed="false">
      <c r="A4" s="3" t="s">
        <v>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3.25" hidden="false" customHeight="true" outlineLevel="0" collapsed="false">
      <c r="A5" s="4" t="s">
        <v>5</v>
      </c>
      <c r="B5" s="4" t="s">
        <v>95</v>
      </c>
      <c r="C5" s="4" t="s">
        <v>96</v>
      </c>
      <c r="D5" s="4" t="s">
        <v>97</v>
      </c>
      <c r="E5" s="4" t="s">
        <v>98</v>
      </c>
      <c r="F5" s="4" t="s">
        <v>99</v>
      </c>
      <c r="G5" s="4" t="s">
        <v>100</v>
      </c>
      <c r="H5" s="19" t="s">
        <v>101</v>
      </c>
      <c r="I5" s="4" t="s">
        <v>12</v>
      </c>
      <c r="J5" s="4" t="s">
        <v>102</v>
      </c>
      <c r="K5" s="4" t="s">
        <v>14</v>
      </c>
      <c r="L5" s="4" t="s">
        <v>15</v>
      </c>
      <c r="M5" s="4" t="s">
        <v>16</v>
      </c>
      <c r="N5" s="4" t="s">
        <v>103</v>
      </c>
      <c r="O5" s="4" t="s">
        <v>19</v>
      </c>
      <c r="P5" s="4" t="s">
        <v>104</v>
      </c>
      <c r="Q5" s="19" t="s">
        <v>105</v>
      </c>
      <c r="R5" s="4" t="s">
        <v>106</v>
      </c>
    </row>
    <row r="6" customFormat="fals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</row>
    <row r="7" customFormat="false" ht="15" hidden="false" customHeight="true" outlineLevel="0" collapsed="false">
      <c r="A7" s="6"/>
      <c r="B7" s="6"/>
      <c r="C7" s="7" t="s">
        <v>10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3.75" hidden="false" customHeight="false" outlineLevel="0" collapsed="false">
      <c r="A8" s="8" t="n">
        <v>1</v>
      </c>
      <c r="B8" s="8" t="s">
        <v>108</v>
      </c>
      <c r="C8" s="4" t="s">
        <v>25</v>
      </c>
      <c r="D8" s="8" t="s">
        <v>109</v>
      </c>
      <c r="E8" s="8"/>
      <c r="F8" s="5" t="s">
        <v>110</v>
      </c>
      <c r="G8" s="4" t="s">
        <v>111</v>
      </c>
      <c r="H8" s="4" t="s">
        <v>112</v>
      </c>
      <c r="I8" s="8" t="n">
        <v>19912</v>
      </c>
      <c r="J8" s="8" t="n">
        <v>19912</v>
      </c>
      <c r="K8" s="8" t="n">
        <v>1072390.83</v>
      </c>
      <c r="L8" s="10" t="s">
        <v>113</v>
      </c>
      <c r="M8" s="10"/>
      <c r="N8" s="20" t="s">
        <v>114</v>
      </c>
      <c r="O8" s="12" t="s">
        <v>115</v>
      </c>
      <c r="P8" s="8" t="s">
        <v>33</v>
      </c>
      <c r="Q8" s="8"/>
      <c r="R8" s="10"/>
    </row>
    <row r="9" customFormat="false" ht="123.75" hidden="false" customHeight="false" outlineLevel="0" collapsed="false">
      <c r="A9" s="21" t="n">
        <v>2</v>
      </c>
      <c r="B9" s="22" t="s">
        <v>116</v>
      </c>
      <c r="C9" s="4" t="s">
        <v>35</v>
      </c>
      <c r="D9" s="23" t="s">
        <v>117</v>
      </c>
      <c r="E9" s="24"/>
      <c r="F9" s="5" t="s">
        <v>110</v>
      </c>
      <c r="G9" s="22" t="s">
        <v>118</v>
      </c>
      <c r="H9" s="25"/>
      <c r="I9" s="23" t="n">
        <v>770108.06</v>
      </c>
      <c r="J9" s="23" t="n">
        <v>770108.06</v>
      </c>
      <c r="K9" s="23" t="n">
        <v>3249111.7</v>
      </c>
      <c r="L9" s="26" t="s">
        <v>113</v>
      </c>
      <c r="M9" s="27"/>
      <c r="N9" s="20" t="s">
        <v>119</v>
      </c>
      <c r="O9" s="12" t="s">
        <v>115</v>
      </c>
      <c r="P9" s="23" t="s">
        <v>33</v>
      </c>
      <c r="Q9" s="24"/>
      <c r="R9" s="24"/>
    </row>
    <row r="10" customFormat="false" ht="76.5" hidden="false" customHeight="true" outlineLevel="0" collapsed="false">
      <c r="A10" s="8" t="n">
        <v>3</v>
      </c>
      <c r="B10" s="4" t="s">
        <v>120</v>
      </c>
      <c r="C10" s="4" t="s">
        <v>121</v>
      </c>
      <c r="D10" s="4" t="s">
        <v>122</v>
      </c>
      <c r="E10" s="4"/>
      <c r="F10" s="5" t="s">
        <v>110</v>
      </c>
      <c r="G10" s="4" t="s">
        <v>123</v>
      </c>
      <c r="H10" s="4"/>
      <c r="I10" s="8" t="n">
        <v>16595</v>
      </c>
      <c r="J10" s="8" t="n">
        <v>16595</v>
      </c>
      <c r="K10" s="8" t="n">
        <v>162577.11</v>
      </c>
      <c r="L10" s="26" t="s">
        <v>113</v>
      </c>
      <c r="M10" s="10"/>
      <c r="N10" s="20" t="s">
        <v>124</v>
      </c>
      <c r="O10" s="12" t="s">
        <v>115</v>
      </c>
      <c r="P10" s="8" t="s">
        <v>33</v>
      </c>
      <c r="Q10" s="8"/>
      <c r="R10" s="8"/>
    </row>
    <row r="11" customFormat="false" ht="68.25" hidden="false" customHeight="false" outlineLevel="0" collapsed="false">
      <c r="A11" s="8" t="n">
        <v>4</v>
      </c>
      <c r="B11" s="4" t="s">
        <v>125</v>
      </c>
      <c r="C11" s="4" t="s">
        <v>126</v>
      </c>
      <c r="D11" s="4" t="s">
        <v>127</v>
      </c>
      <c r="E11" s="4"/>
      <c r="F11" s="5" t="s">
        <v>110</v>
      </c>
      <c r="G11" s="4" t="s">
        <v>128</v>
      </c>
      <c r="H11" s="4" t="n">
        <v>1010310011</v>
      </c>
      <c r="I11" s="8" t="n">
        <v>58733.85</v>
      </c>
      <c r="J11" s="8" t="n">
        <v>58733.85</v>
      </c>
      <c r="K11" s="8" t="n">
        <v>75023.13</v>
      </c>
      <c r="L11" s="10" t="s">
        <v>129</v>
      </c>
      <c r="M11" s="10"/>
      <c r="N11" s="20" t="s">
        <v>130</v>
      </c>
      <c r="O11" s="28" t="s">
        <v>131</v>
      </c>
      <c r="P11" s="8" t="s">
        <v>33</v>
      </c>
      <c r="Q11" s="8"/>
      <c r="R11" s="8"/>
    </row>
    <row r="12" customFormat="false" ht="68.25" hidden="false" customHeight="false" outlineLevel="0" collapsed="false">
      <c r="A12" s="8" t="n">
        <v>5</v>
      </c>
      <c r="B12" s="4" t="s">
        <v>132</v>
      </c>
      <c r="C12" s="4" t="s">
        <v>133</v>
      </c>
      <c r="D12" s="4" t="s">
        <v>134</v>
      </c>
      <c r="E12" s="4"/>
      <c r="F12" s="5" t="s">
        <v>110</v>
      </c>
      <c r="G12" s="4" t="s">
        <v>135</v>
      </c>
      <c r="H12" s="4" t="n">
        <v>1085100001</v>
      </c>
      <c r="I12" s="8" t="n">
        <v>121957.66</v>
      </c>
      <c r="J12" s="8"/>
      <c r="K12" s="8" t="n">
        <v>976430.72</v>
      </c>
      <c r="L12" s="10" t="s">
        <v>136</v>
      </c>
      <c r="M12" s="10"/>
      <c r="N12" s="5"/>
      <c r="O12" s="28"/>
      <c r="P12" s="8" t="s">
        <v>33</v>
      </c>
      <c r="Q12" s="8"/>
      <c r="R12" s="8"/>
    </row>
    <row r="13" customFormat="false" ht="68.25" hidden="false" customHeight="false" outlineLevel="0" collapsed="false">
      <c r="A13" s="8" t="n">
        <v>6</v>
      </c>
      <c r="B13" s="4" t="s">
        <v>137</v>
      </c>
      <c r="C13" s="4" t="s">
        <v>133</v>
      </c>
      <c r="D13" s="4" t="s">
        <v>138</v>
      </c>
      <c r="E13" s="4"/>
      <c r="F13" s="5" t="s">
        <v>110</v>
      </c>
      <c r="G13" s="4" t="s">
        <v>139</v>
      </c>
      <c r="H13" s="4" t="n">
        <v>1085100004</v>
      </c>
      <c r="I13" s="8" t="n">
        <v>8000</v>
      </c>
      <c r="J13" s="8"/>
      <c r="K13" s="8" t="n">
        <v>357073.86</v>
      </c>
      <c r="L13" s="10" t="s">
        <v>136</v>
      </c>
      <c r="M13" s="10"/>
      <c r="N13" s="5"/>
      <c r="O13" s="28"/>
      <c r="P13" s="8" t="s">
        <v>33</v>
      </c>
      <c r="Q13" s="8"/>
      <c r="R13" s="8"/>
    </row>
    <row r="14" customFormat="false" ht="68.25" hidden="false" customHeight="false" outlineLevel="0" collapsed="false">
      <c r="A14" s="8" t="n">
        <v>7</v>
      </c>
      <c r="B14" s="4" t="s">
        <v>140</v>
      </c>
      <c r="C14" s="4" t="s">
        <v>141</v>
      </c>
      <c r="D14" s="4" t="s">
        <v>142</v>
      </c>
      <c r="E14" s="4"/>
      <c r="F14" s="5" t="s">
        <v>110</v>
      </c>
      <c r="G14" s="4" t="s">
        <v>143</v>
      </c>
      <c r="H14" s="4" t="n">
        <v>1085100002</v>
      </c>
      <c r="I14" s="8" t="n">
        <v>191637.17</v>
      </c>
      <c r="J14" s="8"/>
      <c r="K14" s="8" t="n">
        <v>376251.04</v>
      </c>
      <c r="L14" s="10" t="s">
        <v>144</v>
      </c>
      <c r="M14" s="10"/>
      <c r="N14" s="5"/>
      <c r="O14" s="28"/>
      <c r="P14" s="8" t="s">
        <v>33</v>
      </c>
      <c r="Q14" s="8"/>
      <c r="R14" s="8"/>
    </row>
    <row r="15" customFormat="false" ht="68.25" hidden="false" customHeight="false" outlineLevel="0" collapsed="false">
      <c r="A15" s="8" t="n">
        <v>8</v>
      </c>
      <c r="B15" s="4" t="s">
        <v>145</v>
      </c>
      <c r="C15" s="4" t="s">
        <v>146</v>
      </c>
      <c r="D15" s="4" t="s">
        <v>147</v>
      </c>
      <c r="E15" s="4"/>
      <c r="F15" s="5" t="s">
        <v>110</v>
      </c>
      <c r="G15" s="4" t="s">
        <v>148</v>
      </c>
      <c r="H15" s="4" t="n">
        <v>1085100003</v>
      </c>
      <c r="I15" s="8" t="n">
        <v>449728.2</v>
      </c>
      <c r="J15" s="8"/>
      <c r="K15" s="8" t="n">
        <v>1585347.52</v>
      </c>
      <c r="L15" s="10" t="s">
        <v>149</v>
      </c>
      <c r="M15" s="10"/>
      <c r="N15" s="5"/>
      <c r="O15" s="28"/>
      <c r="P15" s="8" t="s">
        <v>33</v>
      </c>
      <c r="Q15" s="8"/>
      <c r="R15" s="8"/>
    </row>
    <row r="16" customFormat="false" ht="122.25" hidden="false" customHeight="true" outlineLevel="0" collapsed="false">
      <c r="A16" s="23" t="n">
        <v>9</v>
      </c>
      <c r="B16" s="22" t="s">
        <v>150</v>
      </c>
      <c r="C16" s="4" t="s">
        <v>151</v>
      </c>
      <c r="D16" s="4" t="s">
        <v>152</v>
      </c>
      <c r="E16" s="4"/>
      <c r="F16" s="5" t="s">
        <v>110</v>
      </c>
      <c r="G16" s="4" t="s">
        <v>153</v>
      </c>
      <c r="H16" s="4" t="n">
        <v>11085100008</v>
      </c>
      <c r="I16" s="8" t="n">
        <v>993735.14</v>
      </c>
      <c r="J16" s="8"/>
      <c r="K16" s="8" t="n">
        <v>993735.14</v>
      </c>
      <c r="L16" s="10" t="s">
        <v>154</v>
      </c>
      <c r="M16" s="10"/>
      <c r="N16" s="5" t="s">
        <v>155</v>
      </c>
      <c r="O16" s="12" t="s">
        <v>115</v>
      </c>
      <c r="P16" s="8" t="s">
        <v>33</v>
      </c>
      <c r="Q16" s="8"/>
      <c r="R16" s="8"/>
    </row>
    <row r="17" customFormat="false" ht="68.25" hidden="false" customHeight="false" outlineLevel="0" collapsed="false">
      <c r="A17" s="8" t="n">
        <v>10</v>
      </c>
      <c r="B17" s="4" t="s">
        <v>156</v>
      </c>
      <c r="C17" s="4" t="s">
        <v>157</v>
      </c>
      <c r="D17" s="4" t="s">
        <v>158</v>
      </c>
      <c r="E17" s="4"/>
      <c r="F17" s="5" t="s">
        <v>110</v>
      </c>
      <c r="G17" s="4" t="s">
        <v>159</v>
      </c>
      <c r="H17" s="4" t="n">
        <v>11085100006</v>
      </c>
      <c r="I17" s="8" t="n">
        <v>2085741.68</v>
      </c>
      <c r="J17" s="8" t="n">
        <v>2085741.68</v>
      </c>
      <c r="K17" s="8" t="n">
        <v>3538622.6</v>
      </c>
      <c r="L17" s="10" t="s">
        <v>154</v>
      </c>
      <c r="M17" s="10"/>
      <c r="N17" s="5" t="s">
        <v>155</v>
      </c>
      <c r="O17" s="28"/>
      <c r="P17" s="8" t="s">
        <v>33</v>
      </c>
      <c r="Q17" s="8"/>
      <c r="R17" s="8"/>
    </row>
    <row r="18" customFormat="false" ht="80.25" hidden="false" customHeight="true" outlineLevel="0" collapsed="false">
      <c r="A18" s="8" t="n">
        <v>11</v>
      </c>
      <c r="B18" s="4" t="s">
        <v>160</v>
      </c>
      <c r="C18" s="4" t="s">
        <v>161</v>
      </c>
      <c r="D18" s="4" t="s">
        <v>162</v>
      </c>
      <c r="E18" s="4"/>
      <c r="F18" s="5" t="s">
        <v>110</v>
      </c>
      <c r="G18" s="4" t="s">
        <v>163</v>
      </c>
      <c r="H18" s="4" t="n">
        <v>11085100007</v>
      </c>
      <c r="I18" s="8" t="n">
        <v>2826293.49</v>
      </c>
      <c r="J18" s="8" t="n">
        <v>2826293.49</v>
      </c>
      <c r="K18" s="8" t="n">
        <v>2842642.95</v>
      </c>
      <c r="L18" s="10" t="s">
        <v>154</v>
      </c>
      <c r="M18" s="10"/>
      <c r="N18" s="5" t="s">
        <v>155</v>
      </c>
      <c r="O18" s="28"/>
      <c r="P18" s="8" t="s">
        <v>33</v>
      </c>
      <c r="Q18" s="8"/>
      <c r="R18" s="8"/>
    </row>
    <row r="19" customFormat="false" ht="68.25" hidden="false" customHeight="false" outlineLevel="0" collapsed="false">
      <c r="A19" s="8" t="n">
        <v>12</v>
      </c>
      <c r="B19" s="4" t="s">
        <v>164</v>
      </c>
      <c r="C19" s="4" t="s">
        <v>165</v>
      </c>
      <c r="D19" s="4" t="s">
        <v>166</v>
      </c>
      <c r="E19" s="4"/>
      <c r="F19" s="5" t="s">
        <v>110</v>
      </c>
      <c r="G19" s="4" t="s">
        <v>167</v>
      </c>
      <c r="H19" s="4" t="n">
        <v>11085100011</v>
      </c>
      <c r="I19" s="8" t="n">
        <v>1</v>
      </c>
      <c r="J19" s="8" t="n">
        <v>1</v>
      </c>
      <c r="K19" s="8" t="n">
        <v>1</v>
      </c>
      <c r="L19" s="10" t="s">
        <v>168</v>
      </c>
      <c r="M19" s="10"/>
      <c r="N19" s="5" t="s">
        <v>169</v>
      </c>
      <c r="O19" s="28"/>
      <c r="P19" s="8" t="s">
        <v>33</v>
      </c>
      <c r="Q19" s="8"/>
      <c r="R19" s="8"/>
    </row>
    <row r="20" customFormat="false" ht="68.25" hidden="false" customHeight="false" outlineLevel="0" collapsed="false">
      <c r="A20" s="8" t="n">
        <v>13</v>
      </c>
      <c r="B20" s="4" t="s">
        <v>164</v>
      </c>
      <c r="C20" s="4" t="s">
        <v>170</v>
      </c>
      <c r="D20" s="4" t="s">
        <v>171</v>
      </c>
      <c r="E20" s="4"/>
      <c r="F20" s="5" t="s">
        <v>110</v>
      </c>
      <c r="G20" s="4" t="s">
        <v>172</v>
      </c>
      <c r="H20" s="4" t="n">
        <v>11085100009</v>
      </c>
      <c r="I20" s="8" t="n">
        <v>1</v>
      </c>
      <c r="J20" s="8" t="n">
        <v>1</v>
      </c>
      <c r="K20" s="8" t="n">
        <v>1</v>
      </c>
      <c r="L20" s="10" t="s">
        <v>173</v>
      </c>
      <c r="M20" s="10"/>
      <c r="N20" s="5" t="s">
        <v>169</v>
      </c>
      <c r="O20" s="28"/>
      <c r="P20" s="8" t="s">
        <v>33</v>
      </c>
      <c r="Q20" s="8"/>
      <c r="R20" s="8"/>
    </row>
    <row r="21" customFormat="false" ht="68.25" hidden="false" customHeight="false" outlineLevel="0" collapsed="false">
      <c r="A21" s="29" t="n">
        <v>14</v>
      </c>
      <c r="B21" s="20" t="s">
        <v>164</v>
      </c>
      <c r="C21" s="4" t="s">
        <v>174</v>
      </c>
      <c r="D21" s="8" t="s">
        <v>175</v>
      </c>
      <c r="E21" s="8"/>
      <c r="F21" s="5" t="s">
        <v>110</v>
      </c>
      <c r="G21" s="4" t="s">
        <v>176</v>
      </c>
      <c r="H21" s="30" t="s">
        <v>177</v>
      </c>
      <c r="I21" s="21" t="n">
        <v>1</v>
      </c>
      <c r="J21" s="21" t="n">
        <v>1</v>
      </c>
      <c r="K21" s="21" t="n">
        <v>1</v>
      </c>
      <c r="L21" s="31" t="n">
        <v>45135</v>
      </c>
      <c r="M21" s="31"/>
      <c r="N21" s="5" t="s">
        <v>169</v>
      </c>
      <c r="O21" s="13"/>
      <c r="P21" s="30" t="s">
        <v>33</v>
      </c>
      <c r="Q21" s="30"/>
      <c r="R21" s="32"/>
    </row>
    <row r="22" customFormat="false" ht="68.25" hidden="false" customHeight="false" outlineLevel="0" collapsed="false">
      <c r="A22" s="29" t="n">
        <v>15</v>
      </c>
      <c r="B22" s="20" t="s">
        <v>178</v>
      </c>
      <c r="C22" s="4" t="s">
        <v>179</v>
      </c>
      <c r="D22" s="8" t="s">
        <v>180</v>
      </c>
      <c r="E22" s="8"/>
      <c r="F22" s="5" t="s">
        <v>110</v>
      </c>
      <c r="G22" s="4" t="s">
        <v>181</v>
      </c>
      <c r="H22" s="30" t="n">
        <v>1085100005</v>
      </c>
      <c r="I22" s="21" t="n">
        <v>150650.45</v>
      </c>
      <c r="J22" s="21"/>
      <c r="K22" s="21" t="n">
        <v>153286.83</v>
      </c>
      <c r="L22" s="31" t="n">
        <v>44554</v>
      </c>
      <c r="M22" s="31"/>
      <c r="N22" s="5" t="s">
        <v>182</v>
      </c>
      <c r="O22" s="13"/>
      <c r="P22" s="30" t="s">
        <v>33</v>
      </c>
      <c r="Q22" s="30"/>
      <c r="R22" s="32"/>
    </row>
    <row r="23" customFormat="false" ht="78" hidden="false" customHeight="false" outlineLevel="0" collapsed="false">
      <c r="A23" s="29" t="n">
        <v>16</v>
      </c>
      <c r="B23" s="20" t="s">
        <v>183</v>
      </c>
      <c r="C23" s="4" t="s">
        <v>184</v>
      </c>
      <c r="D23" s="8" t="s">
        <v>185</v>
      </c>
      <c r="E23" s="8"/>
      <c r="F23" s="5" t="s">
        <v>110</v>
      </c>
      <c r="G23" s="4" t="s">
        <v>186</v>
      </c>
      <c r="H23" s="30" t="n">
        <v>11085100012</v>
      </c>
      <c r="I23" s="21" t="n">
        <v>4140</v>
      </c>
      <c r="J23" s="21"/>
      <c r="K23" s="21" t="n">
        <v>227805.05</v>
      </c>
      <c r="L23" s="31" t="n">
        <v>45327</v>
      </c>
      <c r="M23" s="31"/>
      <c r="N23" s="5" t="s">
        <v>187</v>
      </c>
      <c r="O23" s="13"/>
      <c r="P23" s="30" t="s">
        <v>33</v>
      </c>
      <c r="Q23" s="30"/>
      <c r="R23" s="32"/>
    </row>
    <row r="24" customFormat="false" ht="68.25" hidden="false" customHeight="false" outlineLevel="0" collapsed="false">
      <c r="A24" s="29" t="n">
        <v>17</v>
      </c>
      <c r="B24" s="20" t="s">
        <v>188</v>
      </c>
      <c r="C24" s="4" t="s">
        <v>189</v>
      </c>
      <c r="D24" s="8" t="s">
        <v>190</v>
      </c>
      <c r="E24" s="8"/>
      <c r="F24" s="5" t="s">
        <v>110</v>
      </c>
      <c r="G24" s="4" t="s">
        <v>191</v>
      </c>
      <c r="H24" s="30" t="n">
        <v>11085100013</v>
      </c>
      <c r="I24" s="21" t="n">
        <v>2169181.36</v>
      </c>
      <c r="J24" s="21"/>
      <c r="K24" s="21" t="n">
        <v>2169181.36</v>
      </c>
      <c r="L24" s="31" t="n">
        <v>45475</v>
      </c>
      <c r="M24" s="31"/>
      <c r="N24" s="5" t="s">
        <v>192</v>
      </c>
      <c r="O24" s="13"/>
      <c r="P24" s="30" t="s">
        <v>33</v>
      </c>
      <c r="Q24" s="30"/>
      <c r="R24" s="32"/>
    </row>
  </sheetData>
  <mergeCells count="3">
    <mergeCell ref="K1:R3"/>
    <mergeCell ref="A4:S4"/>
    <mergeCell ref="C7:R7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3" min="3" style="0" width="14.7"/>
    <col collapsed="false" customWidth="true" hidden="false" outlineLevel="0" max="5" min="4" style="0" width="13.85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27.7"/>
    <col collapsed="false" customWidth="true" hidden="false" outlineLevel="0" max="9" min="9" style="33" width="45.42"/>
    <col collapsed="false" customWidth="true" hidden="false" outlineLevel="0" max="10" min="10" style="0" width="18.56"/>
    <col collapsed="false" customWidth="true" hidden="false" outlineLevel="0" max="11" min="11" style="0" width="16.13"/>
  </cols>
  <sheetData>
    <row r="1" customFormat="false" ht="35.25" hidden="false" customHeight="true" outlineLevel="0" collapsed="false">
      <c r="A1" s="34" t="s">
        <v>19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7.5" hidden="false" customHeight="true" outlineLevel="0" collapsed="false">
      <c r="A2" s="35" t="s">
        <v>19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87" hidden="false" customHeight="true" outlineLevel="0" collapsed="false">
      <c r="A3" s="4" t="s">
        <v>5</v>
      </c>
      <c r="B3" s="4" t="s">
        <v>195</v>
      </c>
      <c r="C3" s="19" t="s">
        <v>196</v>
      </c>
      <c r="D3" s="4" t="s">
        <v>12</v>
      </c>
      <c r="E3" s="4" t="s">
        <v>102</v>
      </c>
      <c r="F3" s="4" t="s">
        <v>197</v>
      </c>
      <c r="G3" s="4" t="s">
        <v>16</v>
      </c>
      <c r="H3" s="13" t="s">
        <v>103</v>
      </c>
      <c r="I3" s="5" t="s">
        <v>18</v>
      </c>
      <c r="J3" s="36" t="s">
        <v>198</v>
      </c>
      <c r="K3" s="37" t="s">
        <v>199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/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38" t="n">
        <v>8</v>
      </c>
      <c r="J4" s="6" t="n">
        <v>9</v>
      </c>
      <c r="K4" s="8" t="n">
        <v>10</v>
      </c>
    </row>
    <row r="5" customFormat="false" ht="12.75" hidden="false" customHeight="false" outlineLevel="0" collapsed="false">
      <c r="A5" s="39" t="s">
        <v>200</v>
      </c>
      <c r="I5" s="0"/>
    </row>
    <row r="6" customFormat="false" ht="25.5" hidden="false" customHeight="false" outlineLevel="0" collapsed="false">
      <c r="A6" s="40" t="n">
        <v>1</v>
      </c>
      <c r="B6" s="41" t="s">
        <v>201</v>
      </c>
      <c r="C6" s="30"/>
      <c r="D6" s="42" t="n">
        <v>644000</v>
      </c>
      <c r="E6" s="42" t="n">
        <v>644000</v>
      </c>
      <c r="F6" s="43"/>
      <c r="G6" s="32"/>
      <c r="H6" s="30" t="s">
        <v>202</v>
      </c>
      <c r="I6" s="13" t="s">
        <v>203</v>
      </c>
      <c r="J6" s="30" t="s">
        <v>33</v>
      </c>
      <c r="K6" s="21"/>
    </row>
    <row r="7" customFormat="false" ht="25.5" hidden="false" customHeight="false" outlineLevel="0" collapsed="false">
      <c r="A7" s="40" t="n">
        <v>2</v>
      </c>
      <c r="B7" s="41" t="s">
        <v>204</v>
      </c>
      <c r="C7" s="30"/>
      <c r="D7" s="44" t="n">
        <v>1530000</v>
      </c>
      <c r="E7" s="44" t="n">
        <v>1530000</v>
      </c>
      <c r="F7" s="43"/>
      <c r="G7" s="32"/>
      <c r="H7" s="30" t="s">
        <v>202</v>
      </c>
      <c r="I7" s="13" t="s">
        <v>203</v>
      </c>
      <c r="J7" s="30" t="s">
        <v>33</v>
      </c>
      <c r="K7" s="21"/>
    </row>
    <row r="8" customFormat="false" ht="25.5" hidden="false" customHeight="false" outlineLevel="0" collapsed="false">
      <c r="A8" s="40" t="n">
        <v>3</v>
      </c>
      <c r="B8" s="41" t="s">
        <v>205</v>
      </c>
      <c r="C8" s="30"/>
      <c r="D8" s="44" t="n">
        <v>2056289.2</v>
      </c>
      <c r="E8" s="44" t="n">
        <v>2056289.2</v>
      </c>
      <c r="F8" s="43"/>
      <c r="G8" s="32"/>
      <c r="H8" s="30" t="s">
        <v>202</v>
      </c>
      <c r="I8" s="13" t="s">
        <v>203</v>
      </c>
      <c r="J8" s="30" t="s">
        <v>33</v>
      </c>
      <c r="K8" s="21"/>
    </row>
    <row r="9" customFormat="false" ht="12.75" hidden="false" customHeight="false" outlineLevel="0" collapsed="false">
      <c r="A9" s="39" t="s">
        <v>206</v>
      </c>
      <c r="I9" s="0"/>
    </row>
    <row r="10" customFormat="false" ht="25.5" hidden="false" customHeight="false" outlineLevel="0" collapsed="false">
      <c r="A10" s="45" t="n">
        <v>4</v>
      </c>
      <c r="B10" s="30" t="s">
        <v>207</v>
      </c>
      <c r="C10" s="6"/>
      <c r="D10" s="6" t="n">
        <v>66400</v>
      </c>
      <c r="E10" s="6" t="n">
        <v>66400</v>
      </c>
      <c r="F10" s="6"/>
      <c r="G10" s="6"/>
      <c r="H10" s="30" t="s">
        <v>202</v>
      </c>
      <c r="I10" s="13" t="s">
        <v>203</v>
      </c>
      <c r="J10" s="6"/>
      <c r="K10" s="21"/>
    </row>
    <row r="11" customFormat="false" ht="25.5" hidden="false" customHeight="false" outlineLevel="0" collapsed="false">
      <c r="A11" s="46" t="n">
        <v>5</v>
      </c>
      <c r="B11" s="30" t="s">
        <v>207</v>
      </c>
      <c r="C11" s="47"/>
      <c r="D11" s="6" t="n">
        <v>66400</v>
      </c>
      <c r="E11" s="6" t="n">
        <v>66400</v>
      </c>
      <c r="F11" s="48"/>
      <c r="G11" s="48"/>
      <c r="H11" s="30" t="s">
        <v>202</v>
      </c>
      <c r="I11" s="13" t="s">
        <v>203</v>
      </c>
      <c r="J11" s="48"/>
      <c r="K11" s="21"/>
    </row>
    <row r="12" customFormat="false" ht="33" hidden="false" customHeight="true" outlineLevel="0" collapsed="false">
      <c r="A12" s="49" t="n">
        <v>6</v>
      </c>
      <c r="B12" s="30" t="s">
        <v>208</v>
      </c>
      <c r="C12" s="8"/>
      <c r="D12" s="8" t="n">
        <v>40000</v>
      </c>
      <c r="E12" s="8" t="n">
        <v>40000</v>
      </c>
      <c r="F12" s="8"/>
      <c r="G12" s="8"/>
      <c r="H12" s="30" t="s">
        <v>202</v>
      </c>
      <c r="I12" s="13" t="s">
        <v>203</v>
      </c>
      <c r="J12" s="8" t="s">
        <v>33</v>
      </c>
      <c r="K12" s="21"/>
    </row>
    <row r="13" customFormat="false" ht="12.75" hidden="false" customHeight="false" outlineLevel="0" collapsed="false">
      <c r="A13" s="39" t="s">
        <v>209</v>
      </c>
      <c r="I13" s="0"/>
    </row>
    <row r="14" customFormat="false" ht="25.5" hidden="false" customHeight="false" outlineLevel="0" collapsed="false">
      <c r="A14" s="8" t="n">
        <v>7</v>
      </c>
      <c r="B14" s="30" t="s">
        <v>210</v>
      </c>
      <c r="C14" s="8"/>
      <c r="D14" s="8" t="n">
        <v>36790</v>
      </c>
      <c r="E14" s="8" t="n">
        <v>36790</v>
      </c>
      <c r="F14" s="8"/>
      <c r="G14" s="8"/>
      <c r="H14" s="30" t="s">
        <v>202</v>
      </c>
      <c r="I14" s="13" t="s">
        <v>203</v>
      </c>
      <c r="J14" s="8" t="s">
        <v>33</v>
      </c>
      <c r="K14" s="21"/>
    </row>
    <row r="15" customFormat="false" ht="25.5" hidden="false" customHeight="false" outlineLevel="0" collapsed="false">
      <c r="A15" s="8" t="n">
        <v>8</v>
      </c>
      <c r="B15" s="21" t="s">
        <v>211</v>
      </c>
      <c r="C15" s="8"/>
      <c r="D15" s="8" t="n">
        <v>12590</v>
      </c>
      <c r="E15" s="8" t="n">
        <v>12590</v>
      </c>
      <c r="F15" s="8"/>
      <c r="G15" s="8"/>
      <c r="H15" s="30" t="s">
        <v>202</v>
      </c>
      <c r="I15" s="13" t="s">
        <v>203</v>
      </c>
      <c r="J15" s="8" t="s">
        <v>33</v>
      </c>
      <c r="K15" s="21"/>
    </row>
    <row r="16" customFormat="false" ht="25.5" hidden="false" customHeight="false" outlineLevel="0" collapsed="false">
      <c r="A16" s="8" t="n">
        <v>9</v>
      </c>
      <c r="B16" s="30" t="s">
        <v>212</v>
      </c>
      <c r="C16" s="8"/>
      <c r="D16" s="8" t="n">
        <v>16657.67</v>
      </c>
      <c r="E16" s="8" t="n">
        <v>16657.67</v>
      </c>
      <c r="F16" s="8"/>
      <c r="G16" s="8"/>
      <c r="H16" s="30" t="s">
        <v>202</v>
      </c>
      <c r="I16" s="13" t="s">
        <v>203</v>
      </c>
      <c r="J16" s="8" t="s">
        <v>33</v>
      </c>
      <c r="K16" s="21"/>
    </row>
    <row r="17" customFormat="false" ht="25.5" hidden="false" customHeight="false" outlineLevel="0" collapsed="false">
      <c r="A17" s="8" t="n">
        <v>10</v>
      </c>
      <c r="B17" s="21" t="s">
        <v>213</v>
      </c>
      <c r="C17" s="8"/>
      <c r="D17" s="8" t="n">
        <v>22657.5</v>
      </c>
      <c r="E17" s="8" t="n">
        <v>22657.5</v>
      </c>
      <c r="F17" s="8"/>
      <c r="G17" s="8"/>
      <c r="H17" s="30" t="s">
        <v>202</v>
      </c>
      <c r="I17" s="13" t="s">
        <v>203</v>
      </c>
      <c r="J17" s="8" t="s">
        <v>33</v>
      </c>
      <c r="K17" s="21"/>
    </row>
    <row r="18" customFormat="false" ht="25.5" hidden="false" customHeight="false" outlineLevel="0" collapsed="false">
      <c r="A18" s="30" t="n">
        <v>11</v>
      </c>
      <c r="B18" s="50" t="s">
        <v>214</v>
      </c>
      <c r="C18" s="8"/>
      <c r="D18" s="30" t="n">
        <v>8096.76</v>
      </c>
      <c r="E18" s="30" t="n">
        <v>8096.76</v>
      </c>
      <c r="F18" s="30"/>
      <c r="G18" s="30"/>
      <c r="H18" s="30" t="s">
        <v>202</v>
      </c>
      <c r="I18" s="13" t="s">
        <v>203</v>
      </c>
      <c r="J18" s="8" t="s">
        <v>33</v>
      </c>
      <c r="K18" s="21"/>
    </row>
    <row r="19" customFormat="false" ht="25.5" hidden="false" customHeight="false" outlineLevel="0" collapsed="false">
      <c r="A19" s="30" t="n">
        <v>12</v>
      </c>
      <c r="B19" s="21" t="s">
        <v>215</v>
      </c>
      <c r="C19" s="30"/>
      <c r="D19" s="30" t="n">
        <v>3999</v>
      </c>
      <c r="E19" s="30" t="n">
        <v>3999</v>
      </c>
      <c r="F19" s="30"/>
      <c r="G19" s="30"/>
      <c r="H19" s="30" t="s">
        <v>202</v>
      </c>
      <c r="I19" s="13" t="s">
        <v>203</v>
      </c>
      <c r="J19" s="8" t="s">
        <v>33</v>
      </c>
      <c r="K19" s="21"/>
    </row>
    <row r="20" customFormat="false" ht="12.75" hidden="false" customHeight="false" outlineLevel="0" collapsed="false">
      <c r="A20" s="39" t="s">
        <v>216</v>
      </c>
      <c r="I20" s="0"/>
    </row>
    <row r="21" s="53" customFormat="true" ht="25.5" hidden="false" customHeight="false" outlineLevel="0" collapsed="false">
      <c r="A21" s="51" t="n">
        <v>13</v>
      </c>
      <c r="B21" s="51" t="s">
        <v>217</v>
      </c>
      <c r="C21" s="51"/>
      <c r="D21" s="51" t="n">
        <v>13000</v>
      </c>
      <c r="E21" s="51" t="n">
        <v>13000</v>
      </c>
      <c r="F21" s="51"/>
      <c r="G21" s="51"/>
      <c r="H21" s="51" t="s">
        <v>202</v>
      </c>
      <c r="I21" s="52" t="s">
        <v>203</v>
      </c>
      <c r="J21" s="23" t="s">
        <v>33</v>
      </c>
      <c r="K21" s="51"/>
    </row>
    <row r="22" customFormat="false" ht="25.5" hidden="false" customHeight="false" outlineLevel="0" collapsed="false">
      <c r="A22" s="30" t="n">
        <v>14</v>
      </c>
      <c r="B22" s="21" t="s">
        <v>218</v>
      </c>
      <c r="C22" s="20"/>
      <c r="D22" s="30"/>
      <c r="E22" s="30"/>
      <c r="F22" s="30"/>
      <c r="G22" s="30"/>
      <c r="H22" s="30" t="s">
        <v>202</v>
      </c>
      <c r="I22" s="13" t="s">
        <v>203</v>
      </c>
      <c r="J22" s="8" t="s">
        <v>33</v>
      </c>
      <c r="K22" s="21"/>
    </row>
    <row r="23" customFormat="false" ht="25.5" hidden="false" customHeight="false" outlineLevel="0" collapsed="false">
      <c r="A23" s="30" t="n">
        <v>15</v>
      </c>
      <c r="B23" s="30" t="s">
        <v>219</v>
      </c>
      <c r="C23" s="20"/>
      <c r="D23" s="30"/>
      <c r="E23" s="30"/>
      <c r="F23" s="30"/>
      <c r="G23" s="30"/>
      <c r="H23" s="30" t="s">
        <v>202</v>
      </c>
      <c r="I23" s="13" t="s">
        <v>203</v>
      </c>
      <c r="J23" s="8" t="s">
        <v>33</v>
      </c>
      <c r="K23" s="21"/>
    </row>
    <row r="24" customFormat="false" ht="25.5" hidden="false" customHeight="false" outlineLevel="0" collapsed="false">
      <c r="A24" s="30" t="n">
        <v>16</v>
      </c>
      <c r="B24" s="30" t="s">
        <v>220</v>
      </c>
      <c r="C24" s="30"/>
      <c r="D24" s="30" t="n">
        <v>3955.66</v>
      </c>
      <c r="E24" s="30" t="n">
        <v>3955.66</v>
      </c>
      <c r="F24" s="30"/>
      <c r="G24" s="30"/>
      <c r="H24" s="30" t="s">
        <v>202</v>
      </c>
      <c r="I24" s="13" t="s">
        <v>203</v>
      </c>
      <c r="J24" s="8" t="s">
        <v>33</v>
      </c>
      <c r="K24" s="21"/>
    </row>
    <row r="25" customFormat="false" ht="25.5" hidden="false" customHeight="false" outlineLevel="0" collapsed="false">
      <c r="A25" s="30" t="n">
        <v>17</v>
      </c>
      <c r="B25" s="30" t="s">
        <v>221</v>
      </c>
      <c r="C25" s="20"/>
      <c r="D25" s="30" t="n">
        <v>5748.52</v>
      </c>
      <c r="E25" s="30" t="n">
        <v>5748.52</v>
      </c>
      <c r="F25" s="30"/>
      <c r="G25" s="30"/>
      <c r="H25" s="30" t="s">
        <v>202</v>
      </c>
      <c r="I25" s="13" t="s">
        <v>203</v>
      </c>
      <c r="J25" s="8" t="s">
        <v>33</v>
      </c>
      <c r="K25" s="21"/>
    </row>
    <row r="26" customFormat="false" ht="25.5" hidden="false" customHeight="false" outlineLevel="0" collapsed="false">
      <c r="A26" s="30" t="n">
        <v>18</v>
      </c>
      <c r="B26" s="30" t="s">
        <v>222</v>
      </c>
      <c r="C26" s="20"/>
      <c r="D26" s="30" t="n">
        <v>8082.07</v>
      </c>
      <c r="E26" s="30" t="n">
        <v>8082.07</v>
      </c>
      <c r="F26" s="30"/>
      <c r="G26" s="30"/>
      <c r="H26" s="30" t="s">
        <v>202</v>
      </c>
      <c r="I26" s="13" t="s">
        <v>203</v>
      </c>
      <c r="J26" s="8" t="s">
        <v>33</v>
      </c>
      <c r="K26" s="21"/>
    </row>
    <row r="27" customFormat="false" ht="40.5" hidden="false" customHeight="true" outlineLevel="0" collapsed="false">
      <c r="A27" s="30" t="n">
        <v>19</v>
      </c>
      <c r="B27" s="30" t="s">
        <v>223</v>
      </c>
      <c r="C27" s="20"/>
      <c r="D27" s="30"/>
      <c r="E27" s="30"/>
      <c r="F27" s="30"/>
      <c r="G27" s="30"/>
      <c r="H27" s="51" t="s">
        <v>202</v>
      </c>
      <c r="I27" s="13" t="s">
        <v>203</v>
      </c>
      <c r="J27" s="8" t="s">
        <v>33</v>
      </c>
      <c r="K27" s="21"/>
    </row>
    <row r="28" customFormat="false" ht="40.5" hidden="false" customHeight="true" outlineLevel="0" collapsed="false">
      <c r="A28" s="30" t="n">
        <v>20</v>
      </c>
      <c r="B28" s="30" t="s">
        <v>224</v>
      </c>
      <c r="C28" s="20"/>
      <c r="D28" s="30" t="n">
        <v>3642.62</v>
      </c>
      <c r="E28" s="30" t="n">
        <v>3642.62</v>
      </c>
      <c r="F28" s="54"/>
      <c r="G28" s="30"/>
      <c r="H28" s="20" t="s">
        <v>202</v>
      </c>
      <c r="I28" s="13" t="s">
        <v>203</v>
      </c>
      <c r="J28" s="8" t="s">
        <v>33</v>
      </c>
      <c r="K28" s="21"/>
    </row>
    <row r="29" customFormat="false" ht="40.5" hidden="false" customHeight="true" outlineLevel="0" collapsed="false">
      <c r="A29" s="30" t="n">
        <v>21</v>
      </c>
      <c r="B29" s="30" t="s">
        <v>225</v>
      </c>
      <c r="C29" s="20"/>
      <c r="D29" s="30" t="n">
        <v>4885.29</v>
      </c>
      <c r="E29" s="30" t="n">
        <v>4885.29</v>
      </c>
      <c r="F29" s="54"/>
      <c r="G29" s="30"/>
      <c r="H29" s="20" t="s">
        <v>202</v>
      </c>
      <c r="I29" s="13" t="s">
        <v>203</v>
      </c>
      <c r="J29" s="8" t="s">
        <v>33</v>
      </c>
      <c r="K29" s="21"/>
    </row>
    <row r="30" customFormat="false" ht="40.5" hidden="false" customHeight="true" outlineLevel="0" collapsed="false">
      <c r="A30" s="30" t="n">
        <v>22</v>
      </c>
      <c r="B30" s="30" t="s">
        <v>226</v>
      </c>
      <c r="C30" s="20"/>
      <c r="D30" s="30" t="n">
        <v>26912</v>
      </c>
      <c r="E30" s="30" t="n">
        <v>26912</v>
      </c>
      <c r="F30" s="54"/>
      <c r="G30" s="30"/>
      <c r="H30" s="20" t="s">
        <v>202</v>
      </c>
      <c r="I30" s="13" t="s">
        <v>203</v>
      </c>
      <c r="J30" s="8" t="s">
        <v>33</v>
      </c>
      <c r="K30" s="21"/>
    </row>
    <row r="31" customFormat="false" ht="40.5" hidden="false" customHeight="true" outlineLevel="0" collapsed="false">
      <c r="A31" s="30" t="n">
        <v>23</v>
      </c>
      <c r="B31" s="55" t="s">
        <v>227</v>
      </c>
      <c r="C31" s="20"/>
      <c r="D31" s="30" t="n">
        <v>7621.64</v>
      </c>
      <c r="E31" s="30" t="n">
        <v>7621.64</v>
      </c>
      <c r="F31" s="54"/>
      <c r="G31" s="30"/>
      <c r="H31" s="51" t="s">
        <v>202</v>
      </c>
      <c r="I31" s="13" t="s">
        <v>203</v>
      </c>
      <c r="J31" s="8" t="s">
        <v>33</v>
      </c>
      <c r="K31" s="21"/>
    </row>
    <row r="32" customFormat="false" ht="40.5" hidden="false" customHeight="true" outlineLevel="0" collapsed="false">
      <c r="A32" s="30" t="n">
        <v>24</v>
      </c>
      <c r="B32" s="51" t="s">
        <v>228</v>
      </c>
      <c r="C32" s="20"/>
      <c r="D32" s="30" t="n">
        <v>3490.85</v>
      </c>
      <c r="E32" s="30" t="n">
        <v>3490.85</v>
      </c>
      <c r="F32" s="54"/>
      <c r="G32" s="30"/>
      <c r="H32" s="20" t="s">
        <v>229</v>
      </c>
      <c r="I32" s="13" t="s">
        <v>203</v>
      </c>
      <c r="J32" s="8" t="s">
        <v>33</v>
      </c>
      <c r="K32" s="21"/>
    </row>
    <row r="33" customFormat="false" ht="40.5" hidden="false" customHeight="true" outlineLevel="0" collapsed="false">
      <c r="A33" s="30" t="n">
        <v>25</v>
      </c>
      <c r="B33" s="30" t="s">
        <v>230</v>
      </c>
      <c r="C33" s="20"/>
      <c r="D33" s="56" t="n">
        <v>3320.1</v>
      </c>
      <c r="E33" s="56" t="n">
        <v>3320.1</v>
      </c>
      <c r="F33" s="54"/>
      <c r="G33" s="30"/>
      <c r="H33" s="20" t="s">
        <v>229</v>
      </c>
      <c r="I33" s="13" t="s">
        <v>203</v>
      </c>
      <c r="J33" s="8" t="s">
        <v>33</v>
      </c>
      <c r="K33" s="21"/>
    </row>
    <row r="34" customFormat="false" ht="40.5" hidden="false" customHeight="true" outlineLevel="0" collapsed="false">
      <c r="A34" s="30" t="n">
        <v>26</v>
      </c>
      <c r="B34" s="30" t="s">
        <v>231</v>
      </c>
      <c r="C34" s="20"/>
      <c r="D34" s="30" t="n">
        <v>3509.82</v>
      </c>
      <c r="E34" s="30" t="n">
        <v>3509.82</v>
      </c>
      <c r="F34" s="54"/>
      <c r="G34" s="30"/>
      <c r="H34" s="20" t="s">
        <v>229</v>
      </c>
      <c r="I34" s="13" t="s">
        <v>203</v>
      </c>
      <c r="J34" s="8" t="s">
        <v>33</v>
      </c>
      <c r="K34" s="21"/>
    </row>
    <row r="35" customFormat="false" ht="12.75" hidden="false" customHeight="false" outlineLevel="0" collapsed="false">
      <c r="A35" s="39" t="s">
        <v>232</v>
      </c>
      <c r="I35" s="0"/>
    </row>
    <row r="36" customFormat="false" ht="34.5" hidden="false" customHeight="true" outlineLevel="0" collapsed="false">
      <c r="A36" s="30" t="n">
        <v>27</v>
      </c>
      <c r="B36" s="30" t="s">
        <v>233</v>
      </c>
      <c r="C36" s="20"/>
      <c r="D36" s="30" t="n">
        <v>20000</v>
      </c>
      <c r="E36" s="30" t="n">
        <v>20000</v>
      </c>
      <c r="F36" s="54"/>
      <c r="G36" s="30"/>
      <c r="H36" s="20" t="s">
        <v>202</v>
      </c>
      <c r="I36" s="13" t="s">
        <v>203</v>
      </c>
      <c r="J36" s="8"/>
      <c r="K36" s="21"/>
    </row>
    <row r="37" customFormat="false" ht="30.75" hidden="false" customHeight="true" outlineLevel="0" collapsed="false">
      <c r="A37" s="30" t="n">
        <v>28</v>
      </c>
      <c r="B37" s="30" t="s">
        <v>234</v>
      </c>
      <c r="C37" s="20"/>
      <c r="D37" s="50" t="n">
        <v>18000</v>
      </c>
      <c r="E37" s="50" t="n">
        <v>18000</v>
      </c>
      <c r="F37" s="54"/>
      <c r="G37" s="30"/>
      <c r="H37" s="20" t="s">
        <v>202</v>
      </c>
      <c r="I37" s="13" t="s">
        <v>203</v>
      </c>
      <c r="J37" s="8"/>
      <c r="K37" s="21"/>
    </row>
    <row r="38" customFormat="false" ht="25.5" hidden="false" customHeight="false" outlineLevel="0" collapsed="false">
      <c r="A38" s="57" t="n">
        <v>29</v>
      </c>
      <c r="B38" s="30" t="s">
        <v>234</v>
      </c>
      <c r="C38" s="58"/>
      <c r="D38" s="50" t="n">
        <v>18000</v>
      </c>
      <c r="E38" s="50" t="n">
        <v>18000</v>
      </c>
      <c r="F38" s="57"/>
      <c r="G38" s="57"/>
      <c r="H38" s="20" t="s">
        <v>202</v>
      </c>
      <c r="I38" s="13" t="s">
        <v>203</v>
      </c>
      <c r="J38" s="48" t="s">
        <v>33</v>
      </c>
      <c r="K38" s="21"/>
    </row>
    <row r="39" customFormat="false" ht="25.5" hidden="false" customHeight="false" outlineLevel="0" collapsed="false">
      <c r="A39" s="30" t="n">
        <v>30</v>
      </c>
      <c r="B39" s="30" t="s">
        <v>235</v>
      </c>
      <c r="C39" s="30"/>
      <c r="D39" s="30" t="n">
        <v>11000</v>
      </c>
      <c r="E39" s="30" t="n">
        <v>11000</v>
      </c>
      <c r="F39" s="30"/>
      <c r="G39" s="30"/>
      <c r="H39" s="20" t="s">
        <v>202</v>
      </c>
      <c r="I39" s="13" t="s">
        <v>203</v>
      </c>
      <c r="J39" s="8" t="s">
        <v>33</v>
      </c>
      <c r="K39" s="21"/>
    </row>
    <row r="40" customFormat="false" ht="12.75" hidden="false" customHeight="false" outlineLevel="0" collapsed="false">
      <c r="A40" s="39" t="s">
        <v>236</v>
      </c>
      <c r="I40" s="0"/>
    </row>
    <row r="41" customFormat="false" ht="25.5" hidden="false" customHeight="false" outlineLevel="0" collapsed="false">
      <c r="A41" s="30" t="n">
        <v>31</v>
      </c>
      <c r="B41" s="30" t="s">
        <v>237</v>
      </c>
      <c r="C41" s="59"/>
      <c r="D41" s="60" t="n">
        <v>16440</v>
      </c>
      <c r="E41" s="60" t="n">
        <v>16440</v>
      </c>
      <c r="F41" s="60"/>
      <c r="G41" s="60"/>
      <c r="H41" s="20" t="s">
        <v>202</v>
      </c>
      <c r="I41" s="13" t="s">
        <v>203</v>
      </c>
      <c r="J41" s="30"/>
      <c r="K41" s="21"/>
    </row>
    <row r="42" customFormat="false" ht="12.75" hidden="false" customHeight="false" outlineLevel="0" collapsed="false">
      <c r="A42" s="39" t="s">
        <v>238</v>
      </c>
      <c r="I42" s="0"/>
    </row>
    <row r="43" customFormat="false" ht="25.5" hidden="false" customHeight="false" outlineLevel="0" collapsed="false">
      <c r="A43" s="30" t="n">
        <v>32</v>
      </c>
      <c r="B43" s="30" t="s">
        <v>239</v>
      </c>
      <c r="C43" s="30"/>
      <c r="D43" s="61" t="n">
        <v>27000</v>
      </c>
      <c r="E43" s="30" t="n">
        <f aca="false">D43</f>
        <v>27000</v>
      </c>
      <c r="F43" s="30"/>
      <c r="G43" s="30"/>
      <c r="H43" s="20" t="s">
        <v>202</v>
      </c>
      <c r="I43" s="13" t="s">
        <v>203</v>
      </c>
      <c r="J43" s="8" t="s">
        <v>33</v>
      </c>
      <c r="K43" s="21"/>
    </row>
    <row r="44" customFormat="false" ht="25.5" hidden="false" customHeight="false" outlineLevel="0" collapsed="false">
      <c r="A44" s="30" t="n">
        <v>33</v>
      </c>
      <c r="B44" s="30" t="s">
        <v>240</v>
      </c>
      <c r="C44" s="30"/>
      <c r="D44" s="61" t="n">
        <v>25000</v>
      </c>
      <c r="E44" s="30" t="n">
        <f aca="false">D44</f>
        <v>25000</v>
      </c>
      <c r="F44" s="30"/>
      <c r="G44" s="30"/>
      <c r="H44" s="20" t="s">
        <v>202</v>
      </c>
      <c r="I44" s="13" t="s">
        <v>203</v>
      </c>
      <c r="J44" s="8" t="s">
        <v>33</v>
      </c>
      <c r="K44" s="21"/>
    </row>
    <row r="45" customFormat="false" ht="25.5" hidden="false" customHeight="false" outlineLevel="0" collapsed="false">
      <c r="A45" s="30" t="n">
        <v>34</v>
      </c>
      <c r="B45" s="30" t="s">
        <v>240</v>
      </c>
      <c r="C45" s="30"/>
      <c r="D45" s="61" t="n">
        <v>25000</v>
      </c>
      <c r="E45" s="30" t="n">
        <f aca="false">D45</f>
        <v>25000</v>
      </c>
      <c r="F45" s="30"/>
      <c r="G45" s="30"/>
      <c r="H45" s="20" t="s">
        <v>202</v>
      </c>
      <c r="I45" s="13" t="s">
        <v>203</v>
      </c>
      <c r="J45" s="8" t="s">
        <v>33</v>
      </c>
      <c r="K45" s="21"/>
    </row>
    <row r="46" customFormat="false" ht="25.5" hidden="false" customHeight="false" outlineLevel="0" collapsed="false">
      <c r="A46" s="30" t="n">
        <v>35</v>
      </c>
      <c r="B46" s="21" t="s">
        <v>241</v>
      </c>
      <c r="C46" s="30"/>
      <c r="D46" s="61" t="n">
        <v>1917431.48</v>
      </c>
      <c r="E46" s="30" t="n">
        <f aca="false">D46</f>
        <v>1917431.48</v>
      </c>
      <c r="F46" s="30"/>
      <c r="G46" s="30"/>
      <c r="H46" s="20" t="s">
        <v>202</v>
      </c>
      <c r="I46" s="13" t="s">
        <v>203</v>
      </c>
      <c r="J46" s="8" t="s">
        <v>33</v>
      </c>
      <c r="K46" s="21"/>
    </row>
    <row r="47" customFormat="false" ht="25.5" hidden="false" customHeight="false" outlineLevel="0" collapsed="false">
      <c r="A47" s="30" t="n">
        <v>36</v>
      </c>
      <c r="B47" s="30" t="s">
        <v>242</v>
      </c>
      <c r="C47" s="30"/>
      <c r="D47" s="61" t="n">
        <v>300000</v>
      </c>
      <c r="E47" s="30" t="n">
        <f aca="false">D47</f>
        <v>300000</v>
      </c>
      <c r="F47" s="30"/>
      <c r="G47" s="30"/>
      <c r="H47" s="20" t="s">
        <v>202</v>
      </c>
      <c r="I47" s="13" t="s">
        <v>203</v>
      </c>
      <c r="J47" s="8" t="s">
        <v>33</v>
      </c>
      <c r="K47" s="21"/>
    </row>
    <row r="48" customFormat="false" ht="25.5" hidden="false" customHeight="false" outlineLevel="0" collapsed="false">
      <c r="A48" s="30" t="n">
        <v>37</v>
      </c>
      <c r="B48" s="30" t="s">
        <v>233</v>
      </c>
      <c r="C48" s="30"/>
      <c r="D48" s="61" t="n">
        <v>21000</v>
      </c>
      <c r="E48" s="30" t="n">
        <f aca="false">D48</f>
        <v>21000</v>
      </c>
      <c r="F48" s="30"/>
      <c r="G48" s="30"/>
      <c r="H48" s="20" t="s">
        <v>202</v>
      </c>
      <c r="I48" s="13" t="s">
        <v>203</v>
      </c>
      <c r="J48" s="8" t="s">
        <v>33</v>
      </c>
      <c r="K48" s="21"/>
    </row>
    <row r="49" customFormat="false" ht="25.5" hidden="false" customHeight="false" outlineLevel="0" collapsed="false">
      <c r="A49" s="30" t="n">
        <v>38</v>
      </c>
      <c r="B49" s="21" t="s">
        <v>243</v>
      </c>
      <c r="C49" s="30"/>
      <c r="D49" s="61" t="n">
        <v>14000</v>
      </c>
      <c r="E49" s="30" t="n">
        <f aca="false">D49</f>
        <v>14000</v>
      </c>
      <c r="F49" s="30"/>
      <c r="G49" s="30"/>
      <c r="H49" s="20" t="s">
        <v>202</v>
      </c>
      <c r="I49" s="13" t="s">
        <v>203</v>
      </c>
      <c r="J49" s="8" t="s">
        <v>33</v>
      </c>
      <c r="K49" s="21"/>
    </row>
    <row r="50" customFormat="false" ht="25.5" hidden="false" customHeight="false" outlineLevel="0" collapsed="false">
      <c r="A50" s="30" t="n">
        <v>39</v>
      </c>
      <c r="B50" s="21" t="s">
        <v>243</v>
      </c>
      <c r="C50" s="30"/>
      <c r="D50" s="30" t="n">
        <v>11000</v>
      </c>
      <c r="E50" s="30" t="n">
        <f aca="false">D50</f>
        <v>11000</v>
      </c>
      <c r="F50" s="30"/>
      <c r="G50" s="30"/>
      <c r="H50" s="20" t="s">
        <v>202</v>
      </c>
      <c r="I50" s="13" t="s">
        <v>203</v>
      </c>
      <c r="J50" s="8" t="s">
        <v>33</v>
      </c>
      <c r="K50" s="21"/>
    </row>
    <row r="51" customFormat="false" ht="25.5" hidden="false" customHeight="false" outlineLevel="0" collapsed="false">
      <c r="A51" s="30" t="n">
        <v>40</v>
      </c>
      <c r="B51" s="30" t="s">
        <v>234</v>
      </c>
      <c r="C51" s="30"/>
      <c r="D51" s="30" t="n">
        <v>16000</v>
      </c>
      <c r="E51" s="30" t="n">
        <f aca="false">D51</f>
        <v>16000</v>
      </c>
      <c r="F51" s="30"/>
      <c r="G51" s="30"/>
      <c r="H51" s="20" t="s">
        <v>202</v>
      </c>
      <c r="I51" s="13" t="s">
        <v>203</v>
      </c>
      <c r="J51" s="8" t="s">
        <v>33</v>
      </c>
      <c r="K51" s="21"/>
    </row>
    <row r="52" customFormat="false" ht="25.5" hidden="false" customHeight="false" outlineLevel="0" collapsed="false">
      <c r="A52" s="30" t="n">
        <v>41</v>
      </c>
      <c r="B52" s="30" t="s">
        <v>244</v>
      </c>
      <c r="C52" s="30"/>
      <c r="D52" s="30" t="n">
        <v>14220.54</v>
      </c>
      <c r="E52" s="30" t="n">
        <f aca="false">D52</f>
        <v>14220.54</v>
      </c>
      <c r="F52" s="30"/>
      <c r="G52" s="30"/>
      <c r="H52" s="20" t="s">
        <v>202</v>
      </c>
      <c r="I52" s="13" t="s">
        <v>203</v>
      </c>
      <c r="J52" s="8" t="s">
        <v>33</v>
      </c>
      <c r="K52" s="21"/>
    </row>
    <row r="53" customFormat="false" ht="25.5" hidden="false" customHeight="false" outlineLevel="0" collapsed="false">
      <c r="A53" s="30" t="n">
        <v>42</v>
      </c>
      <c r="B53" s="30" t="s">
        <v>245</v>
      </c>
      <c r="C53" s="30"/>
      <c r="D53" s="30" t="n">
        <v>3000</v>
      </c>
      <c r="E53" s="30" t="n">
        <f aca="false">D53</f>
        <v>3000</v>
      </c>
      <c r="F53" s="30"/>
      <c r="G53" s="30"/>
      <c r="H53" s="20" t="s">
        <v>202</v>
      </c>
      <c r="I53" s="13" t="s">
        <v>203</v>
      </c>
      <c r="J53" s="8" t="s">
        <v>33</v>
      </c>
      <c r="K53" s="21"/>
    </row>
    <row r="54" customFormat="false" ht="23.25" hidden="false" customHeight="true" outlineLevel="0" collapsed="false">
      <c r="A54" s="21" t="n">
        <v>43</v>
      </c>
      <c r="B54" s="30" t="s">
        <v>245</v>
      </c>
      <c r="C54" s="13"/>
      <c r="D54" s="62" t="n">
        <v>4000</v>
      </c>
      <c r="E54" s="30" t="n">
        <f aca="false">D54</f>
        <v>4000</v>
      </c>
      <c r="F54" s="32"/>
      <c r="G54" s="32"/>
      <c r="H54" s="20" t="s">
        <v>202</v>
      </c>
      <c r="I54" s="13" t="s">
        <v>203</v>
      </c>
      <c r="J54" s="30" t="s">
        <v>33</v>
      </c>
      <c r="K54" s="21"/>
    </row>
    <row r="55" customFormat="false" ht="25.5" hidden="false" customHeight="false" outlineLevel="0" collapsed="false">
      <c r="A55" s="21" t="n">
        <v>44</v>
      </c>
      <c r="B55" s="30" t="s">
        <v>246</v>
      </c>
      <c r="C55" s="20"/>
      <c r="D55" s="62" t="n">
        <v>4000</v>
      </c>
      <c r="E55" s="30" t="n">
        <f aca="false">D55</f>
        <v>4000</v>
      </c>
      <c r="F55" s="32"/>
      <c r="G55" s="32"/>
      <c r="H55" s="20" t="s">
        <v>202</v>
      </c>
      <c r="I55" s="13" t="s">
        <v>203</v>
      </c>
      <c r="J55" s="30" t="s">
        <v>33</v>
      </c>
      <c r="K55" s="21"/>
    </row>
    <row r="56" customFormat="false" ht="25.5" hidden="false" customHeight="false" outlineLevel="0" collapsed="false">
      <c r="A56" s="63" t="n">
        <v>45</v>
      </c>
      <c r="B56" s="30" t="s">
        <v>246</v>
      </c>
      <c r="C56" s="30"/>
      <c r="D56" s="62" t="n">
        <v>4000</v>
      </c>
      <c r="E56" s="30" t="n">
        <f aca="false">D56</f>
        <v>4000</v>
      </c>
      <c r="F56" s="32"/>
      <c r="G56" s="32"/>
      <c r="H56" s="20" t="s">
        <v>202</v>
      </c>
      <c r="I56" s="13" t="s">
        <v>203</v>
      </c>
      <c r="J56" s="30" t="s">
        <v>33</v>
      </c>
      <c r="K56" s="21"/>
    </row>
    <row r="57" customFormat="false" ht="25.5" hidden="false" customHeight="false" outlineLevel="0" collapsed="false">
      <c r="A57" s="62" t="n">
        <v>46</v>
      </c>
      <c r="B57" s="30" t="s">
        <v>247</v>
      </c>
      <c r="C57" s="64"/>
      <c r="D57" s="62" t="n">
        <v>3000</v>
      </c>
      <c r="E57" s="30" t="n">
        <f aca="false">D57</f>
        <v>3000</v>
      </c>
      <c r="F57" s="65"/>
      <c r="G57" s="65"/>
      <c r="H57" s="20" t="s">
        <v>202</v>
      </c>
      <c r="I57" s="13" t="s">
        <v>203</v>
      </c>
      <c r="J57" s="64" t="s">
        <v>33</v>
      </c>
      <c r="K57" s="21"/>
    </row>
    <row r="58" customFormat="false" ht="25.5" hidden="false" customHeight="false" outlineLevel="0" collapsed="false">
      <c r="A58" s="21" t="n">
        <v>47</v>
      </c>
      <c r="B58" s="21" t="s">
        <v>248</v>
      </c>
      <c r="C58" s="30"/>
      <c r="D58" s="62" t="n">
        <v>23415</v>
      </c>
      <c r="E58" s="30" t="n">
        <f aca="false">D58</f>
        <v>23415</v>
      </c>
      <c r="F58" s="32"/>
      <c r="G58" s="32"/>
      <c r="H58" s="20" t="s">
        <v>202</v>
      </c>
      <c r="I58" s="13" t="s">
        <v>203</v>
      </c>
      <c r="J58" s="30" t="s">
        <v>33</v>
      </c>
      <c r="K58" s="21"/>
    </row>
    <row r="59" customFormat="false" ht="25.5" hidden="false" customHeight="false" outlineLevel="0" collapsed="false">
      <c r="A59" s="63" t="n">
        <v>48</v>
      </c>
      <c r="B59" s="0" t="s">
        <v>249</v>
      </c>
      <c r="C59" s="30"/>
      <c r="D59" s="62" t="n">
        <v>13790</v>
      </c>
      <c r="E59" s="30" t="n">
        <f aca="false">D59</f>
        <v>13790</v>
      </c>
      <c r="F59" s="32"/>
      <c r="G59" s="32"/>
      <c r="H59" s="20" t="s">
        <v>202</v>
      </c>
      <c r="I59" s="13" t="s">
        <v>203</v>
      </c>
      <c r="J59" s="30" t="s">
        <v>33</v>
      </c>
      <c r="K59" s="21"/>
    </row>
    <row r="60" customFormat="false" ht="25.5" hidden="false" customHeight="false" outlineLevel="0" collapsed="false">
      <c r="A60" s="63" t="n">
        <v>49</v>
      </c>
      <c r="B60" s="30" t="s">
        <v>235</v>
      </c>
      <c r="C60" s="30"/>
      <c r="D60" s="62" t="n">
        <v>11000</v>
      </c>
      <c r="E60" s="30" t="n">
        <f aca="false">D60</f>
        <v>11000</v>
      </c>
      <c r="F60" s="32"/>
      <c r="G60" s="32"/>
      <c r="H60" s="20" t="s">
        <v>202</v>
      </c>
      <c r="I60" s="13" t="s">
        <v>203</v>
      </c>
      <c r="J60" s="30" t="s">
        <v>33</v>
      </c>
      <c r="K60" s="21"/>
    </row>
    <row r="61" customFormat="false" ht="25.5" hidden="false" customHeight="false" outlineLevel="0" collapsed="false">
      <c r="A61" s="62" t="n">
        <v>50</v>
      </c>
      <c r="B61" s="30" t="s">
        <v>235</v>
      </c>
      <c r="C61" s="64"/>
      <c r="D61" s="62" t="n">
        <v>11000</v>
      </c>
      <c r="E61" s="30" t="n">
        <f aca="false">D61</f>
        <v>11000</v>
      </c>
      <c r="F61" s="65"/>
      <c r="G61" s="65"/>
      <c r="H61" s="20" t="s">
        <v>202</v>
      </c>
      <c r="I61" s="13" t="s">
        <v>203</v>
      </c>
      <c r="J61" s="64" t="s">
        <v>33</v>
      </c>
      <c r="K61" s="21"/>
    </row>
    <row r="62" customFormat="false" ht="25.5" hidden="false" customHeight="false" outlineLevel="0" collapsed="false">
      <c r="A62" s="62" t="n">
        <v>51</v>
      </c>
      <c r="B62" s="0" t="s">
        <v>250</v>
      </c>
      <c r="C62" s="64"/>
      <c r="D62" s="62" t="n">
        <v>16657.66</v>
      </c>
      <c r="E62" s="30" t="n">
        <f aca="false">D62</f>
        <v>16657.66</v>
      </c>
      <c r="F62" s="65"/>
      <c r="G62" s="65"/>
      <c r="H62" s="20" t="s">
        <v>202</v>
      </c>
      <c r="I62" s="13" t="s">
        <v>203</v>
      </c>
      <c r="J62" s="64" t="s">
        <v>33</v>
      </c>
      <c r="K62" s="21"/>
    </row>
    <row r="63" customFormat="false" ht="25.5" hidden="false" customHeight="false" outlineLevel="0" collapsed="false">
      <c r="A63" s="21" t="n">
        <v>52</v>
      </c>
      <c r="B63" s="0" t="s">
        <v>251</v>
      </c>
      <c r="C63" s="30"/>
      <c r="D63" s="62" t="n">
        <v>23914.67</v>
      </c>
      <c r="E63" s="30" t="n">
        <f aca="false">D63</f>
        <v>23914.67</v>
      </c>
      <c r="F63" s="32"/>
      <c r="G63" s="32"/>
      <c r="H63" s="20" t="s">
        <v>202</v>
      </c>
      <c r="I63" s="13" t="s">
        <v>203</v>
      </c>
      <c r="J63" s="30" t="s">
        <v>33</v>
      </c>
      <c r="K63" s="21"/>
    </row>
    <row r="64" customFormat="false" ht="25.5" hidden="false" customHeight="false" outlineLevel="0" collapsed="false">
      <c r="A64" s="21" t="n">
        <v>53</v>
      </c>
      <c r="B64" s="0" t="s">
        <v>252</v>
      </c>
      <c r="C64" s="66"/>
      <c r="D64" s="67" t="n">
        <v>6585</v>
      </c>
      <c r="E64" s="30" t="n">
        <f aca="false">D64</f>
        <v>6585</v>
      </c>
      <c r="F64" s="68"/>
      <c r="G64" s="69"/>
      <c r="H64" s="20" t="s">
        <v>202</v>
      </c>
      <c r="I64" s="13" t="s">
        <v>203</v>
      </c>
      <c r="J64" s="30" t="s">
        <v>33</v>
      </c>
      <c r="K64" s="21"/>
    </row>
    <row r="65" customFormat="false" ht="25.5" hidden="false" customHeight="false" outlineLevel="0" collapsed="false">
      <c r="A65" s="21" t="n">
        <v>54</v>
      </c>
      <c r="B65" s="0" t="s">
        <v>253</v>
      </c>
      <c r="C65" s="66"/>
      <c r="D65" s="67" t="n">
        <v>218850</v>
      </c>
      <c r="E65" s="30" t="n">
        <f aca="false">D65</f>
        <v>218850</v>
      </c>
      <c r="F65" s="68"/>
      <c r="G65" s="69"/>
      <c r="H65" s="20" t="s">
        <v>202</v>
      </c>
      <c r="I65" s="13" t="s">
        <v>203</v>
      </c>
      <c r="J65" s="30" t="s">
        <v>33</v>
      </c>
      <c r="K65" s="21"/>
    </row>
    <row r="66" customFormat="false" ht="25.5" hidden="false" customHeight="false" outlineLevel="0" collapsed="false">
      <c r="A66" s="30" t="n">
        <v>55</v>
      </c>
      <c r="B66" s="0" t="s">
        <v>254</v>
      </c>
      <c r="C66" s="30"/>
      <c r="D66" s="64" t="n">
        <v>16156.8</v>
      </c>
      <c r="E66" s="30" t="n">
        <f aca="false">D66</f>
        <v>16156.8</v>
      </c>
      <c r="F66" s="30"/>
      <c r="G66" s="30"/>
      <c r="H66" s="20" t="s">
        <v>202</v>
      </c>
      <c r="I66" s="13" t="s">
        <v>203</v>
      </c>
      <c r="J66" s="8" t="s">
        <v>33</v>
      </c>
      <c r="K66" s="21"/>
    </row>
    <row r="67" customFormat="false" ht="25.5" hidden="false" customHeight="false" outlineLevel="0" collapsed="false">
      <c r="A67" s="30" t="n">
        <v>56</v>
      </c>
      <c r="B67" s="0" t="s">
        <v>255</v>
      </c>
      <c r="C67" s="30"/>
      <c r="D67" s="64" t="n">
        <v>5109.18</v>
      </c>
      <c r="E67" s="30" t="n">
        <f aca="false">D67</f>
        <v>5109.18</v>
      </c>
      <c r="F67" s="30"/>
      <c r="G67" s="30"/>
      <c r="H67" s="20" t="s">
        <v>202</v>
      </c>
      <c r="I67" s="13" t="s">
        <v>203</v>
      </c>
      <c r="J67" s="8" t="s">
        <v>33</v>
      </c>
      <c r="K67" s="21"/>
    </row>
    <row r="68" customFormat="false" ht="25.5" hidden="false" customHeight="false" outlineLevel="0" collapsed="false">
      <c r="A68" s="30" t="n">
        <v>57</v>
      </c>
      <c r="B68" s="0" t="s">
        <v>256</v>
      </c>
      <c r="C68" s="30"/>
      <c r="D68" s="64" t="n">
        <v>20000</v>
      </c>
      <c r="E68" s="30" t="n">
        <f aca="false">D68</f>
        <v>20000</v>
      </c>
      <c r="F68" s="30"/>
      <c r="G68" s="30"/>
      <c r="H68" s="20" t="s">
        <v>202</v>
      </c>
      <c r="I68" s="13" t="s">
        <v>203</v>
      </c>
      <c r="J68" s="8" t="s">
        <v>33</v>
      </c>
      <c r="K68" s="21"/>
    </row>
    <row r="69" customFormat="false" ht="25.5" hidden="false" customHeight="false" outlineLevel="0" collapsed="false">
      <c r="A69" s="30" t="n">
        <v>58</v>
      </c>
      <c r="B69" s="0" t="s">
        <v>257</v>
      </c>
      <c r="C69" s="30"/>
      <c r="D69" s="64" t="n">
        <v>20000</v>
      </c>
      <c r="E69" s="30" t="n">
        <f aca="false">D69</f>
        <v>20000</v>
      </c>
      <c r="F69" s="30"/>
      <c r="G69" s="30"/>
      <c r="H69" s="20" t="s">
        <v>202</v>
      </c>
      <c r="I69" s="13" t="s">
        <v>203</v>
      </c>
      <c r="J69" s="8" t="s">
        <v>33</v>
      </c>
      <c r="K69" s="21"/>
    </row>
    <row r="70" customFormat="false" ht="25.5" hidden="false" customHeight="false" outlineLevel="0" collapsed="false">
      <c r="A70" s="30" t="n">
        <v>59</v>
      </c>
      <c r="B70" s="0" t="s">
        <v>258</v>
      </c>
      <c r="C70" s="30"/>
      <c r="D70" s="64" t="n">
        <v>20000</v>
      </c>
      <c r="E70" s="30" t="n">
        <f aca="false">D70</f>
        <v>20000</v>
      </c>
      <c r="F70" s="30"/>
      <c r="G70" s="30"/>
      <c r="H70" s="20" t="s">
        <v>202</v>
      </c>
      <c r="I70" s="13" t="s">
        <v>203</v>
      </c>
      <c r="J70" s="8" t="s">
        <v>33</v>
      </c>
      <c r="K70" s="21"/>
    </row>
    <row r="71" customFormat="false" ht="25.5" hidden="false" customHeight="false" outlineLevel="0" collapsed="false">
      <c r="A71" s="30" t="n">
        <v>60</v>
      </c>
      <c r="B71" s="0" t="s">
        <v>259</v>
      </c>
      <c r="C71" s="30"/>
      <c r="D71" s="64" t="n">
        <v>20000</v>
      </c>
      <c r="E71" s="30" t="n">
        <f aca="false">D71</f>
        <v>20000</v>
      </c>
      <c r="F71" s="30"/>
      <c r="G71" s="30"/>
      <c r="H71" s="20" t="s">
        <v>202</v>
      </c>
      <c r="I71" s="13" t="s">
        <v>203</v>
      </c>
      <c r="J71" s="8" t="s">
        <v>33</v>
      </c>
      <c r="K71" s="21"/>
    </row>
    <row r="72" customFormat="false" ht="25.5" hidden="false" customHeight="false" outlineLevel="0" collapsed="false">
      <c r="A72" s="30" t="n">
        <v>61</v>
      </c>
      <c r="B72" s="0" t="s">
        <v>260</v>
      </c>
      <c r="C72" s="30"/>
      <c r="D72" s="64" t="n">
        <v>19000</v>
      </c>
      <c r="E72" s="30" t="n">
        <f aca="false">D72</f>
        <v>19000</v>
      </c>
      <c r="F72" s="30"/>
      <c r="G72" s="30"/>
      <c r="H72" s="20" t="s">
        <v>202</v>
      </c>
      <c r="I72" s="13" t="s">
        <v>203</v>
      </c>
      <c r="J72" s="8" t="s">
        <v>33</v>
      </c>
      <c r="K72" s="21"/>
    </row>
    <row r="73" customFormat="false" ht="25.5" hidden="false" customHeight="false" outlineLevel="0" collapsed="false">
      <c r="A73" s="30" t="n">
        <v>62</v>
      </c>
      <c r="B73" s="0" t="s">
        <v>261</v>
      </c>
      <c r="C73" s="30"/>
      <c r="D73" s="64" t="n">
        <v>1000</v>
      </c>
      <c r="E73" s="30" t="n">
        <f aca="false">D73</f>
        <v>1000</v>
      </c>
      <c r="F73" s="30"/>
      <c r="G73" s="30"/>
      <c r="H73" s="20" t="s">
        <v>202</v>
      </c>
      <c r="I73" s="13" t="s">
        <v>203</v>
      </c>
      <c r="J73" s="8" t="s">
        <v>33</v>
      </c>
      <c r="K73" s="21"/>
    </row>
    <row r="74" customFormat="false" ht="25.5" hidden="false" customHeight="false" outlineLevel="0" collapsed="false">
      <c r="A74" s="30" t="n">
        <v>63</v>
      </c>
      <c r="B74" s="0" t="s">
        <v>261</v>
      </c>
      <c r="C74" s="30"/>
      <c r="D74" s="64" t="n">
        <v>1000</v>
      </c>
      <c r="E74" s="30" t="n">
        <f aca="false">D74</f>
        <v>1000</v>
      </c>
      <c r="F74" s="30"/>
      <c r="G74" s="30"/>
      <c r="H74" s="20" t="s">
        <v>202</v>
      </c>
      <c r="I74" s="13" t="s">
        <v>203</v>
      </c>
      <c r="J74" s="8" t="s">
        <v>33</v>
      </c>
      <c r="K74" s="21"/>
    </row>
    <row r="75" customFormat="false" ht="25.5" hidden="false" customHeight="false" outlineLevel="0" collapsed="false">
      <c r="A75" s="30" t="n">
        <v>64</v>
      </c>
      <c r="B75" s="0" t="s">
        <v>262</v>
      </c>
      <c r="C75" s="30"/>
      <c r="D75" s="64" t="n">
        <v>6909</v>
      </c>
      <c r="E75" s="30" t="n">
        <f aca="false">D75</f>
        <v>6909</v>
      </c>
      <c r="F75" s="30"/>
      <c r="G75" s="30"/>
      <c r="H75" s="20" t="s">
        <v>202</v>
      </c>
      <c r="I75" s="13" t="s">
        <v>203</v>
      </c>
      <c r="J75" s="8" t="s">
        <v>33</v>
      </c>
      <c r="K75" s="21"/>
    </row>
    <row r="76" customFormat="false" ht="25.5" hidden="false" customHeight="false" outlineLevel="0" collapsed="false">
      <c r="A76" s="30" t="n">
        <v>65</v>
      </c>
      <c r="B76" s="0" t="s">
        <v>263</v>
      </c>
      <c r="C76" s="30"/>
      <c r="D76" s="64" t="n">
        <v>4000</v>
      </c>
      <c r="E76" s="30" t="n">
        <f aca="false">D76</f>
        <v>4000</v>
      </c>
      <c r="F76" s="30"/>
      <c r="G76" s="30"/>
      <c r="H76" s="20" t="s">
        <v>202</v>
      </c>
      <c r="I76" s="13" t="s">
        <v>203</v>
      </c>
      <c r="J76" s="8" t="s">
        <v>33</v>
      </c>
      <c r="K76" s="21"/>
    </row>
    <row r="77" customFormat="false" ht="25.5" hidden="false" customHeight="false" outlineLevel="0" collapsed="false">
      <c r="A77" s="30" t="n">
        <v>66</v>
      </c>
      <c r="B77" s="0" t="s">
        <v>263</v>
      </c>
      <c r="C77" s="30"/>
      <c r="D77" s="64" t="n">
        <v>4000</v>
      </c>
      <c r="E77" s="30" t="n">
        <f aca="false">D77</f>
        <v>4000</v>
      </c>
      <c r="F77" s="30"/>
      <c r="G77" s="30"/>
      <c r="H77" s="20" t="s">
        <v>202</v>
      </c>
      <c r="I77" s="13" t="s">
        <v>203</v>
      </c>
      <c r="J77" s="8" t="s">
        <v>33</v>
      </c>
      <c r="K77" s="21"/>
    </row>
    <row r="78" customFormat="false" ht="25.5" hidden="false" customHeight="false" outlineLevel="0" collapsed="false">
      <c r="A78" s="30" t="n">
        <v>67</v>
      </c>
      <c r="B78" s="0" t="s">
        <v>264</v>
      </c>
      <c r="C78" s="30"/>
      <c r="D78" s="64" t="n">
        <v>10499</v>
      </c>
      <c r="E78" s="30" t="n">
        <f aca="false">D78</f>
        <v>10499</v>
      </c>
      <c r="F78" s="30"/>
      <c r="G78" s="30"/>
      <c r="H78" s="20" t="s">
        <v>202</v>
      </c>
      <c r="I78" s="13" t="s">
        <v>203</v>
      </c>
      <c r="J78" s="8" t="s">
        <v>33</v>
      </c>
      <c r="K78" s="21"/>
    </row>
    <row r="79" customFormat="false" ht="12.75" hidden="false" customHeight="false" outlineLevel="0" collapsed="false">
      <c r="A79" s="39" t="s">
        <v>265</v>
      </c>
      <c r="I79" s="0"/>
    </row>
    <row r="80" customFormat="false" ht="25.5" hidden="false" customHeight="false" outlineLevel="0" collapsed="false">
      <c r="A80" s="30" t="n">
        <v>68</v>
      </c>
      <c r="B80" s="0" t="s">
        <v>266</v>
      </c>
      <c r="C80" s="30"/>
      <c r="D80" s="64" t="n">
        <v>12500</v>
      </c>
      <c r="E80" s="30" t="n">
        <f aca="false">D80</f>
        <v>12500</v>
      </c>
      <c r="F80" s="30"/>
      <c r="G80" s="30"/>
      <c r="H80" s="20" t="s">
        <v>202</v>
      </c>
      <c r="I80" s="13" t="s">
        <v>203</v>
      </c>
      <c r="J80" s="8" t="s">
        <v>33</v>
      </c>
      <c r="K80" s="21"/>
    </row>
  </sheetData>
  <mergeCells count="2">
    <mergeCell ref="A1:K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26.56"/>
    <col collapsed="false" customWidth="true" hidden="false" outlineLevel="0" max="6" min="6" style="0" width="21.99"/>
    <col collapsed="false" customWidth="true" hidden="false" outlineLevel="0" max="7" min="7" style="0" width="11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39" t="s">
        <v>267</v>
      </c>
    </row>
    <row r="3" customFormat="false" ht="90.75" hidden="false" customHeight="true" outlineLevel="0" collapsed="false">
      <c r="A3" s="5" t="s">
        <v>268</v>
      </c>
      <c r="B3" s="5" t="s">
        <v>269</v>
      </c>
      <c r="C3" s="5" t="s">
        <v>270</v>
      </c>
      <c r="D3" s="5" t="s">
        <v>271</v>
      </c>
      <c r="E3" s="5" t="s">
        <v>272</v>
      </c>
      <c r="F3" s="5" t="s">
        <v>198</v>
      </c>
      <c r="G3" s="70" t="s">
        <v>199</v>
      </c>
    </row>
    <row r="4" customFormat="false" ht="12.75" hidden="false" customHeight="false" outlineLevel="0" collapsed="false">
      <c r="A4" s="30" t="s">
        <v>273</v>
      </c>
      <c r="B4" s="30" t="s">
        <v>33</v>
      </c>
      <c r="C4" s="30" t="s">
        <v>33</v>
      </c>
      <c r="D4" s="21"/>
      <c r="E4" s="21"/>
      <c r="F4" s="21"/>
      <c r="G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</row>
    <row r="9" customFormat="false" ht="12.75" hidden="false" customHeight="false" outlineLevel="0" collapsed="false">
      <c r="A9" s="39" t="s">
        <v>274</v>
      </c>
    </row>
    <row r="10" customFormat="false" ht="96.75" hidden="false" customHeight="true" outlineLevel="0" collapsed="false">
      <c r="A10" s="5" t="s">
        <v>275</v>
      </c>
      <c r="B10" s="5" t="s">
        <v>276</v>
      </c>
      <c r="C10" s="5" t="s">
        <v>271</v>
      </c>
      <c r="D10" s="21"/>
      <c r="E10" s="5" t="s">
        <v>272</v>
      </c>
      <c r="F10" s="5" t="s">
        <v>198</v>
      </c>
      <c r="G10" s="5" t="s">
        <v>199</v>
      </c>
    </row>
    <row r="11" customFormat="false" ht="12.75" hidden="false" customHeight="false" outlineLevel="0" collapsed="false">
      <c r="A11" s="30" t="s">
        <v>273</v>
      </c>
      <c r="B11" s="30" t="s">
        <v>33</v>
      </c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6" customFormat="false" ht="12.75" hidden="false" customHeight="false" outlineLevel="0" collapsed="false">
      <c r="A16" s="39" t="s">
        <v>277</v>
      </c>
    </row>
    <row r="17" customFormat="false" ht="167.25" hidden="false" customHeight="true" outlineLevel="0" collapsed="false">
      <c r="A17" s="5" t="s">
        <v>278</v>
      </c>
      <c r="B17" s="5" t="s">
        <v>279</v>
      </c>
      <c r="C17" s="71" t="s">
        <v>280</v>
      </c>
      <c r="D17" s="5" t="s">
        <v>271</v>
      </c>
      <c r="E17" s="5" t="s">
        <v>272</v>
      </c>
      <c r="F17" s="5" t="s">
        <v>198</v>
      </c>
      <c r="G17" s="5" t="s">
        <v>199</v>
      </c>
      <c r="H17" s="5" t="s">
        <v>281</v>
      </c>
    </row>
    <row r="18" customFormat="false" ht="12.75" hidden="false" customHeight="false" outlineLevel="0" collapsed="false">
      <c r="A18" s="30" t="s">
        <v>273</v>
      </c>
      <c r="B18" s="30" t="s">
        <v>33</v>
      </c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23.99"/>
    <col collapsed="false" customWidth="true" hidden="false" outlineLevel="0" max="7" min="7" style="0" width="15.85"/>
    <col collapsed="false" customWidth="true" hidden="false" outlineLevel="0" max="8" min="8" style="0" width="17.85"/>
  </cols>
  <sheetData>
    <row r="1" customFormat="false" ht="57.75" hidden="false" customHeight="true" outlineLevel="0" collapsed="false">
      <c r="A1" s="72" t="s">
        <v>282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</row>
    <row r="2" customFormat="false" ht="153" hidden="false" customHeight="false" outlineLevel="0" collapsed="false">
      <c r="A2" s="20" t="s">
        <v>283</v>
      </c>
      <c r="B2" s="20" t="s">
        <v>284</v>
      </c>
      <c r="C2" s="20" t="s">
        <v>285</v>
      </c>
      <c r="D2" s="20" t="s">
        <v>286</v>
      </c>
      <c r="E2" s="20" t="s">
        <v>287</v>
      </c>
      <c r="F2" s="20" t="s">
        <v>288</v>
      </c>
      <c r="G2" s="20" t="s">
        <v>289</v>
      </c>
      <c r="H2" s="20" t="s">
        <v>290</v>
      </c>
    </row>
    <row r="3" customFormat="false" ht="89.25" hidden="false" customHeight="false" outlineLevel="0" collapsed="false">
      <c r="A3" s="20" t="s">
        <v>291</v>
      </c>
      <c r="B3" s="20" t="s">
        <v>292</v>
      </c>
      <c r="C3" s="20" t="s">
        <v>293</v>
      </c>
      <c r="D3" s="20" t="s">
        <v>294</v>
      </c>
      <c r="E3" s="30" t="s">
        <v>33</v>
      </c>
      <c r="F3" s="30" t="s">
        <v>33</v>
      </c>
      <c r="G3" s="74"/>
      <c r="H3" s="30" t="n">
        <v>12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32</cp:lastModifiedBy>
  <cp:lastPrinted>2025-03-12T08:02:10Z</cp:lastPrinted>
  <dcterms:modified xsi:type="dcterms:W3CDTF">2025-03-14T02:59:33Z</dcterms:modified>
  <cp:revision>0</cp:revision>
  <dc:subject/>
  <dc:title/>
</cp:coreProperties>
</file>